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r>
      <rPr>
        <b val="true"/>
        <u val="single"/>
        <sz val="14"/>
        <rFont val="Arial"/>
        <family val="2"/>
      </rPr>
      <t xml:space="preserve">Statistiques des Tunisiens résident à l'étranger (Février 2010</t>
    </r>
    <r>
      <rPr>
        <b val="true"/>
        <sz val="10"/>
        <rFont val="Arial"/>
        <family val="2"/>
      </rPr>
      <t xml:space="preserve">)</t>
    </r>
  </si>
  <si>
    <t xml:space="preserve">Pays / Mission </t>
  </si>
  <si>
    <t xml:space="preserve">Total</t>
  </si>
  <si>
    <t xml:space="preserve">                     Structure Démographique</t>
  </si>
  <si>
    <t xml:space="preserve">                                                                                                               Structure sociale </t>
  </si>
  <si>
    <t xml:space="preserve">Hommes</t>
  </si>
  <si>
    <t xml:space="preserve">Femmes</t>
  </si>
  <si>
    <t xml:space="preserve">Ouvriers</t>
  </si>
  <si>
    <t xml:space="preserve">Cadres</t>
  </si>
  <si>
    <t xml:space="preserve">Professions libérales</t>
  </si>
  <si>
    <t xml:space="preserve">Etudiants</t>
  </si>
  <si>
    <t xml:space="preserve">Elèves </t>
  </si>
  <si>
    <t xml:space="preserve">Enfants en age préscolaire</t>
  </si>
  <si>
    <t xml:space="preserve">sans emploi</t>
  </si>
  <si>
    <t xml:space="preserve">France</t>
  </si>
  <si>
    <t xml:space="preserve">Paris</t>
  </si>
  <si>
    <t xml:space="preserve">Pantin</t>
  </si>
  <si>
    <t xml:space="preserve">Lyon</t>
  </si>
  <si>
    <t xml:space="preserve">Marseille</t>
  </si>
  <si>
    <t xml:space="preserve">Nice</t>
  </si>
  <si>
    <t xml:space="preserve">Strasbourg </t>
  </si>
  <si>
    <t xml:space="preserve">Grenoble</t>
  </si>
  <si>
    <t xml:space="preserve">Toulouse</t>
  </si>
  <si>
    <t xml:space="preserve">Italie</t>
  </si>
  <si>
    <t xml:space="preserve">Milan</t>
  </si>
  <si>
    <t xml:space="preserve">Rome</t>
  </si>
  <si>
    <t xml:space="preserve">Palerme</t>
  </si>
  <si>
    <t xml:space="preserve">Génes</t>
  </si>
  <si>
    <t xml:space="preserve">Napoli</t>
  </si>
  <si>
    <t xml:space="preserve">Allemagne </t>
  </si>
  <si>
    <t xml:space="preserve">Berlin</t>
  </si>
  <si>
    <t xml:space="preserve">Bonn</t>
  </si>
  <si>
    <t xml:space="preserve">Munich</t>
  </si>
  <si>
    <t xml:space="preserve">Hambourg</t>
  </si>
  <si>
    <t xml:space="preserve">Belgique -  Luxembourg</t>
  </si>
  <si>
    <t xml:space="preserve">Suisse</t>
  </si>
  <si>
    <t xml:space="preserve">Suède</t>
  </si>
  <si>
    <t xml:space="preserve">Royaume Uni </t>
  </si>
  <si>
    <t xml:space="preserve">Autriche </t>
  </si>
  <si>
    <t xml:space="preserve">Hollande</t>
  </si>
  <si>
    <t xml:space="preserve">Danemark</t>
  </si>
  <si>
    <t xml:space="preserve">Finlande</t>
  </si>
  <si>
    <t xml:space="preserve">Norvége</t>
  </si>
  <si>
    <t xml:space="preserve">Espagne</t>
  </si>
  <si>
    <t xml:space="preserve">Portugale</t>
  </si>
  <si>
    <t xml:space="preserve">Roumanie</t>
  </si>
  <si>
    <t xml:space="preserve">Bulgarie </t>
  </si>
  <si>
    <t xml:space="preserve">Hongrie</t>
  </si>
  <si>
    <t xml:space="preserve">Pologne et les Pays basques</t>
  </si>
  <si>
    <t xml:space="preserve">Tchèquie</t>
  </si>
  <si>
    <t xml:space="preserve">Serbie</t>
  </si>
  <si>
    <t xml:space="preserve">Grèce</t>
  </si>
  <si>
    <t xml:space="preserve">Malte</t>
  </si>
  <si>
    <t xml:space="preserve">Turquie</t>
  </si>
  <si>
    <t xml:space="preserve">Russie</t>
  </si>
  <si>
    <t xml:space="preserve">Ukraine</t>
  </si>
  <si>
    <t xml:space="preserve">Reste des Pays de l'Europes de l'Est </t>
  </si>
  <si>
    <t xml:space="preserve">Total Europe </t>
  </si>
  <si>
    <t xml:space="preserve">Algérie</t>
  </si>
  <si>
    <t xml:space="preserve">Alger</t>
  </si>
  <si>
    <t xml:space="preserve">Annaba</t>
  </si>
  <si>
    <t xml:space="preserve">Tebessa</t>
  </si>
  <si>
    <t xml:space="preserve">Libye</t>
  </si>
  <si>
    <t xml:space="preserve">Tripolie</t>
  </si>
  <si>
    <t xml:space="preserve">Benghazi</t>
  </si>
  <si>
    <t xml:space="preserve">Arabie Saoudite</t>
  </si>
  <si>
    <t xml:space="preserve">Ryad</t>
  </si>
  <si>
    <t xml:space="preserve">Djeddah</t>
  </si>
  <si>
    <t xml:space="preserve">Maroc</t>
  </si>
  <si>
    <t xml:space="preserve">Mauritanie </t>
  </si>
  <si>
    <t xml:space="preserve">Egypte </t>
  </si>
  <si>
    <t xml:space="preserve">Palestine</t>
  </si>
  <si>
    <t xml:space="preserve">Liban</t>
  </si>
  <si>
    <t xml:space="preserve">Syrie </t>
  </si>
  <si>
    <t xml:space="preserve">Irak</t>
  </si>
  <si>
    <t xml:space="preserve">Jordanie </t>
  </si>
  <si>
    <t xml:space="preserve">Emirates Arabes Unis</t>
  </si>
  <si>
    <t xml:space="preserve">Kuwait</t>
  </si>
  <si>
    <t xml:space="preserve">Qatar</t>
  </si>
  <si>
    <t xml:space="preserve">Bahrein</t>
  </si>
  <si>
    <t xml:space="preserve">Oman</t>
  </si>
  <si>
    <t xml:space="preserve">Yamène</t>
  </si>
  <si>
    <t xml:space="preserve">Soudan</t>
  </si>
  <si>
    <t xml:space="preserve">Djibouti</t>
  </si>
  <si>
    <t xml:space="preserve">Total Monde Arabe</t>
  </si>
  <si>
    <t xml:space="preserve">USA</t>
  </si>
  <si>
    <t xml:space="preserve">Canada</t>
  </si>
  <si>
    <t xml:space="preserve">Brésil</t>
  </si>
  <si>
    <t xml:space="preserve">Argentine</t>
  </si>
  <si>
    <t xml:space="preserve">Philippine</t>
  </si>
  <si>
    <t xml:space="preserve">Bolivie</t>
  </si>
  <si>
    <t xml:space="preserve">Pérou</t>
  </si>
  <si>
    <t xml:space="preserve">Uruguay</t>
  </si>
  <si>
    <t xml:space="preserve">Total Amériques</t>
  </si>
  <si>
    <t xml:space="preserve">Iran</t>
  </si>
  <si>
    <t xml:space="preserve">Japon</t>
  </si>
  <si>
    <t xml:space="preserve">Chine</t>
  </si>
  <si>
    <t xml:space="preserve">Inde</t>
  </si>
  <si>
    <t xml:space="preserve">Pakistan</t>
  </si>
  <si>
    <t xml:space="preserve">Indonesie et Pays S.E Asiatiques</t>
  </si>
  <si>
    <t xml:space="preserve">Corée du Sud</t>
  </si>
  <si>
    <t xml:space="preserve">Australie </t>
  </si>
  <si>
    <t xml:space="preserve">Total Asie et Australie</t>
  </si>
  <si>
    <t xml:space="preserve">République du Congo - République démocratique du Congo</t>
  </si>
  <si>
    <t xml:space="preserve">Mali - Burkina Faso - Niger</t>
  </si>
  <si>
    <t xml:space="preserve">Sénégal - Guinée - Guinée Bissau</t>
  </si>
  <si>
    <t xml:space="preserve">Cameroun</t>
  </si>
  <si>
    <t xml:space="preserve">Tchad</t>
  </si>
  <si>
    <t xml:space="preserve">Gabon</t>
  </si>
  <si>
    <t xml:space="preserve">Guinée équatoriale </t>
  </si>
  <si>
    <t xml:space="preserve">République Centreafricaine </t>
  </si>
  <si>
    <t xml:space="preserve">Nigeria</t>
  </si>
  <si>
    <t xml:space="preserve">Cote d'Ivoire - Togo - Bénin </t>
  </si>
  <si>
    <t xml:space="preserve">Ethiopie et Pays voisins</t>
  </si>
  <si>
    <t xml:space="preserve">Afrique du Sud </t>
  </si>
  <si>
    <t xml:space="preserve">Angola</t>
  </si>
  <si>
    <t xml:space="preserve">Lisotho</t>
  </si>
  <si>
    <t xml:space="preserve">Maurice</t>
  </si>
  <si>
    <t xml:space="preserve">Mozambique </t>
  </si>
  <si>
    <t xml:space="preserve">Total Afrique</t>
  </si>
  <si>
    <t xml:space="preserve">Nombre </t>
  </si>
  <si>
    <t xml:space="preserve">Pourcentage </t>
  </si>
  <si>
    <t xml:space="preserve">* Sans emploi, retraités, Femmes au fo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11.7"/>
    <col collapsed="false" customWidth="true" hidden="false" outlineLevel="0" max="10" min="3" style="1" width="11.42"/>
    <col collapsed="false" customWidth="true" hidden="false" outlineLevel="0" max="11" min="11" style="2" width="11.42"/>
    <col collapsed="false" customWidth="true" hidden="false" outlineLevel="0" max="12" min="12" style="3" width="11.42"/>
  </cols>
  <sheetData>
    <row r="1" customFormat="false" ht="44.25" hidden="false" customHeight="true" outlineLevel="0" collapsed="false">
      <c r="A1" s="0" t="e">
        <f aca="false">A1</f>
        <v>#VALUE!</v>
      </c>
      <c r="E1" s="4" t="s">
        <v>0</v>
      </c>
    </row>
    <row r="4" customFormat="false" ht="49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9"/>
      <c r="G4" s="10"/>
      <c r="H4" s="10"/>
      <c r="I4" s="10"/>
      <c r="J4" s="10"/>
      <c r="K4" s="11"/>
    </row>
    <row r="5" customFormat="false" ht="49.5" hidden="false" customHeight="true" outlineLevel="0" collapsed="false">
      <c r="A5" s="12"/>
      <c r="B5" s="13"/>
      <c r="C5" s="11" t="s">
        <v>5</v>
      </c>
      <c r="D5" s="7" t="s">
        <v>6</v>
      </c>
      <c r="E5" s="7" t="s">
        <v>7</v>
      </c>
      <c r="F5" s="7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</row>
    <row r="6" customFormat="false" ht="12.75" hidden="false" customHeight="false" outlineLevel="0" collapsed="false">
      <c r="A6" s="15" t="s">
        <v>14</v>
      </c>
      <c r="B6" s="14" t="n">
        <f aca="false">SUM(B7:B14)</f>
        <v>598504</v>
      </c>
      <c r="C6" s="7" t="n">
        <f aca="false">SUM(C7:C14)</f>
        <v>374677</v>
      </c>
      <c r="D6" s="7" t="n">
        <f aca="false">SUM(D7:D14)</f>
        <v>223827</v>
      </c>
      <c r="E6" s="7" t="n">
        <f aca="false">SUM(E7:E14)</f>
        <v>246550</v>
      </c>
      <c r="F6" s="7" t="n">
        <f aca="false">SUM(F7:F14)</f>
        <v>22235</v>
      </c>
      <c r="G6" s="7" t="n">
        <f aca="false">SUM(G7:G14)</f>
        <v>29531</v>
      </c>
      <c r="H6" s="7" t="n">
        <f aca="false">SUM(H7:H14)</f>
        <v>26082</v>
      </c>
      <c r="I6" s="7" t="n">
        <f aca="false">SUM(I7:I14)</f>
        <v>104597</v>
      </c>
      <c r="J6" s="7" t="n">
        <f aca="false">SUM(J7:J14)</f>
        <v>62848</v>
      </c>
      <c r="K6" s="7" t="n">
        <f aca="false">SUM(K7:K14)</f>
        <v>106661</v>
      </c>
    </row>
    <row r="7" customFormat="false" ht="12.75" hidden="false" customHeight="false" outlineLevel="0" collapsed="false">
      <c r="A7" s="16" t="s">
        <v>15</v>
      </c>
      <c r="B7" s="7" t="n">
        <v>188055</v>
      </c>
      <c r="C7" s="7" t="n">
        <v>117223</v>
      </c>
      <c r="D7" s="7" t="n">
        <v>70832</v>
      </c>
      <c r="E7" s="7" t="n">
        <v>79825</v>
      </c>
      <c r="F7" s="7" t="n">
        <v>10201</v>
      </c>
      <c r="G7" s="7" t="n">
        <v>10200</v>
      </c>
      <c r="H7" s="7" t="n">
        <v>8377</v>
      </c>
      <c r="I7" s="7" t="n">
        <v>21510</v>
      </c>
      <c r="J7" s="7" t="n">
        <v>25999</v>
      </c>
      <c r="K7" s="7" t="n">
        <v>31943</v>
      </c>
    </row>
    <row r="8" customFormat="false" ht="12.75" hidden="false" customHeight="false" outlineLevel="0" collapsed="false">
      <c r="A8" s="16" t="s">
        <v>16</v>
      </c>
      <c r="B8" s="7" t="n">
        <v>104328</v>
      </c>
      <c r="C8" s="7" t="n">
        <v>68240</v>
      </c>
      <c r="D8" s="7" t="n">
        <v>36088</v>
      </c>
      <c r="E8" s="7" t="n">
        <v>37440</v>
      </c>
      <c r="F8" s="7" t="n">
        <v>3840</v>
      </c>
      <c r="G8" s="7" t="n">
        <v>11690</v>
      </c>
      <c r="H8" s="7" t="n">
        <v>2910</v>
      </c>
      <c r="I8" s="7" t="n">
        <v>18860</v>
      </c>
      <c r="J8" s="7" t="n">
        <v>11240</v>
      </c>
      <c r="K8" s="7" t="n">
        <v>18348</v>
      </c>
    </row>
    <row r="9" customFormat="false" ht="12.75" hidden="false" customHeight="false" outlineLevel="0" collapsed="false">
      <c r="A9" s="16" t="s">
        <v>17</v>
      </c>
      <c r="B9" s="7" t="n">
        <v>67689</v>
      </c>
      <c r="C9" s="7" t="n">
        <v>37929</v>
      </c>
      <c r="D9" s="7" t="n">
        <v>29760</v>
      </c>
      <c r="E9" s="7" t="n">
        <v>21250</v>
      </c>
      <c r="F9" s="7" t="n">
        <v>4319</v>
      </c>
      <c r="G9" s="7" t="n">
        <v>1411</v>
      </c>
      <c r="H9" s="7" t="n">
        <v>3927</v>
      </c>
      <c r="I9" s="7" t="n">
        <v>14004</v>
      </c>
      <c r="J9" s="7" t="n">
        <v>7033</v>
      </c>
      <c r="K9" s="7" t="n">
        <v>15745</v>
      </c>
    </row>
    <row r="10" customFormat="false" ht="12.75" hidden="false" customHeight="false" outlineLevel="0" collapsed="false">
      <c r="A10" s="16" t="s">
        <v>18</v>
      </c>
      <c r="B10" s="7" t="n">
        <v>82580</v>
      </c>
      <c r="C10" s="7" t="n">
        <v>52536</v>
      </c>
      <c r="D10" s="7" t="n">
        <v>30044</v>
      </c>
      <c r="E10" s="7" t="n">
        <v>35031</v>
      </c>
      <c r="F10" s="7" t="n">
        <v>328</v>
      </c>
      <c r="G10" s="7" t="n">
        <v>817</v>
      </c>
      <c r="H10" s="7" t="n">
        <v>3748</v>
      </c>
      <c r="I10" s="7" t="n">
        <v>18292</v>
      </c>
      <c r="J10" s="7" t="n">
        <v>4881</v>
      </c>
      <c r="K10" s="7" t="n">
        <v>19483</v>
      </c>
    </row>
    <row r="11" customFormat="false" ht="12.75" hidden="false" customHeight="false" outlineLevel="0" collapsed="false">
      <c r="A11" s="16" t="s">
        <v>19</v>
      </c>
      <c r="B11" s="7" t="n">
        <v>77451</v>
      </c>
      <c r="C11" s="7" t="n">
        <v>51875</v>
      </c>
      <c r="D11" s="7" t="n">
        <v>25576</v>
      </c>
      <c r="E11" s="7" t="n">
        <v>39387</v>
      </c>
      <c r="F11" s="7" t="n">
        <v>2146</v>
      </c>
      <c r="G11" s="7" t="n">
        <v>2147</v>
      </c>
      <c r="H11" s="7" t="n">
        <v>1889</v>
      </c>
      <c r="I11" s="7" t="n">
        <v>15066</v>
      </c>
      <c r="J11" s="7" t="n">
        <v>9164</v>
      </c>
      <c r="K11" s="7" t="n">
        <v>7652</v>
      </c>
    </row>
    <row r="12" customFormat="false" ht="12.75" hidden="false" customHeight="false" outlineLevel="0" collapsed="false">
      <c r="A12" s="16" t="s">
        <v>20</v>
      </c>
      <c r="B12" s="7" t="n">
        <v>19002</v>
      </c>
      <c r="C12" s="7" t="n">
        <v>11401</v>
      </c>
      <c r="D12" s="7" t="n">
        <v>7601</v>
      </c>
      <c r="E12" s="7" t="n">
        <v>6460</v>
      </c>
      <c r="F12" s="7" t="n">
        <v>475</v>
      </c>
      <c r="G12" s="7" t="n">
        <v>2280</v>
      </c>
      <c r="H12" s="7" t="n">
        <v>1567</v>
      </c>
      <c r="I12" s="7" t="n">
        <v>5712</v>
      </c>
      <c r="J12" s="7" t="n">
        <v>950</v>
      </c>
      <c r="K12" s="7" t="n">
        <v>1558</v>
      </c>
    </row>
    <row r="13" customFormat="false" ht="12.75" hidden="false" customHeight="false" outlineLevel="0" collapsed="false">
      <c r="A13" s="16" t="s">
        <v>21</v>
      </c>
      <c r="B13" s="7" t="n">
        <v>40154</v>
      </c>
      <c r="C13" s="7" t="n">
        <v>23730</v>
      </c>
      <c r="D13" s="7" t="n">
        <v>16424</v>
      </c>
      <c r="E13" s="7" t="n">
        <v>20667</v>
      </c>
      <c r="F13" s="7" t="n">
        <v>181</v>
      </c>
      <c r="G13" s="7" t="n">
        <v>41</v>
      </c>
      <c r="H13" s="7" t="n">
        <v>1272</v>
      </c>
      <c r="I13" s="7" t="n">
        <v>7622</v>
      </c>
      <c r="J13" s="7" t="n">
        <v>2456</v>
      </c>
      <c r="K13" s="7" t="n">
        <v>7915</v>
      </c>
    </row>
    <row r="14" s="19" customFormat="true" ht="13.5" hidden="false" customHeight="false" outlineLevel="0" collapsed="false">
      <c r="A14" s="17" t="s">
        <v>22</v>
      </c>
      <c r="B14" s="18" t="n">
        <v>19245</v>
      </c>
      <c r="C14" s="18" t="n">
        <v>11743</v>
      </c>
      <c r="D14" s="18" t="n">
        <v>7502</v>
      </c>
      <c r="E14" s="18" t="n">
        <v>6490</v>
      </c>
      <c r="F14" s="18" t="n">
        <v>745</v>
      </c>
      <c r="G14" s="18" t="n">
        <v>945</v>
      </c>
      <c r="H14" s="18" t="n">
        <v>2392</v>
      </c>
      <c r="I14" s="18" t="n">
        <v>3531</v>
      </c>
      <c r="J14" s="18" t="n">
        <v>1125</v>
      </c>
      <c r="K14" s="18" t="n">
        <v>4017</v>
      </c>
    </row>
    <row r="15" customFormat="false" ht="12.75" hidden="false" customHeight="false" outlineLevel="0" collapsed="false">
      <c r="A15" s="15" t="s">
        <v>23</v>
      </c>
      <c r="B15" s="14" t="n">
        <f aca="false">SUM(B16:B20)</f>
        <v>152721</v>
      </c>
      <c r="C15" s="14" t="n">
        <f aca="false">SUM(C16:C20)</f>
        <v>103020</v>
      </c>
      <c r="D15" s="14" t="n">
        <f aca="false">SUM(D16:D20)</f>
        <v>49701</v>
      </c>
      <c r="E15" s="14" t="n">
        <f aca="false">SUM(E16:E20)</f>
        <v>90391</v>
      </c>
      <c r="F15" s="14" t="n">
        <f aca="false">SUM(F16:F20)</f>
        <v>2007</v>
      </c>
      <c r="G15" s="14" t="n">
        <f aca="false">SUM(G16:G20)</f>
        <v>2433</v>
      </c>
      <c r="H15" s="14" t="n">
        <f aca="false">SUM(H16:H20)</f>
        <v>619</v>
      </c>
      <c r="I15" s="14" t="n">
        <f aca="false">SUM(I16:I20)</f>
        <v>24453</v>
      </c>
      <c r="J15" s="14" t="n">
        <f aca="false">SUM(J16:J20)</f>
        <v>20155</v>
      </c>
      <c r="K15" s="14" t="n">
        <f aca="false">SUM(K16:K20)</f>
        <v>12663</v>
      </c>
    </row>
    <row r="16" customFormat="false" ht="12.75" hidden="false" customHeight="false" outlineLevel="0" collapsed="false">
      <c r="A16" s="16" t="s">
        <v>24</v>
      </c>
      <c r="B16" s="7" t="n">
        <v>57900</v>
      </c>
      <c r="C16" s="7" t="n">
        <v>35936</v>
      </c>
      <c r="D16" s="7" t="n">
        <v>21964</v>
      </c>
      <c r="E16" s="7" t="n">
        <v>33798</v>
      </c>
      <c r="F16" s="7" t="n">
        <v>1688</v>
      </c>
      <c r="G16" s="7" t="n">
        <v>1700</v>
      </c>
      <c r="H16" s="7" t="n">
        <v>102</v>
      </c>
      <c r="I16" s="7" t="n">
        <v>10518</v>
      </c>
      <c r="J16" s="7" t="n">
        <v>7183</v>
      </c>
      <c r="K16" s="7" t="n">
        <v>2911</v>
      </c>
    </row>
    <row r="17" customFormat="false" ht="12.75" hidden="false" customHeight="false" outlineLevel="0" collapsed="false">
      <c r="A17" s="16" t="s">
        <v>25</v>
      </c>
      <c r="B17" s="7" t="n">
        <v>26074</v>
      </c>
      <c r="C17" s="7" t="n">
        <v>16680</v>
      </c>
      <c r="D17" s="7" t="n">
        <v>9394</v>
      </c>
      <c r="E17" s="7" t="n">
        <v>16905</v>
      </c>
      <c r="F17" s="7" t="n">
        <v>155</v>
      </c>
      <c r="G17" s="7" t="n">
        <v>70</v>
      </c>
      <c r="H17" s="7" t="n">
        <v>168</v>
      </c>
      <c r="I17" s="7" t="n">
        <v>2211</v>
      </c>
      <c r="J17" s="7" t="n">
        <v>2911</v>
      </c>
      <c r="K17" s="7" t="n">
        <v>3654</v>
      </c>
    </row>
    <row r="18" customFormat="false" ht="12.75" hidden="false" customHeight="false" outlineLevel="0" collapsed="false">
      <c r="A18" s="16" t="s">
        <v>26</v>
      </c>
      <c r="B18" s="7" t="n">
        <v>19090</v>
      </c>
      <c r="C18" s="7" t="n">
        <v>12535</v>
      </c>
      <c r="D18" s="7" t="n">
        <v>6555</v>
      </c>
      <c r="E18" s="7" t="n">
        <v>10477</v>
      </c>
      <c r="F18" s="7" t="n">
        <v>109</v>
      </c>
      <c r="G18" s="7" t="n">
        <v>100</v>
      </c>
      <c r="H18" s="7" t="n">
        <v>47</v>
      </c>
      <c r="I18" s="7" t="n">
        <v>3566</v>
      </c>
      <c r="J18" s="7" t="n">
        <v>2158</v>
      </c>
      <c r="K18" s="7" t="n">
        <v>2633</v>
      </c>
    </row>
    <row r="19" customFormat="false" ht="12.75" hidden="false" customHeight="false" outlineLevel="0" collapsed="false">
      <c r="A19" s="16" t="s">
        <v>27</v>
      </c>
      <c r="B19" s="7" t="n">
        <v>34093</v>
      </c>
      <c r="C19" s="7" t="n">
        <v>23718</v>
      </c>
      <c r="D19" s="7" t="n">
        <v>10375</v>
      </c>
      <c r="E19" s="7" t="n">
        <v>17438</v>
      </c>
      <c r="F19" s="7" t="n">
        <v>35</v>
      </c>
      <c r="G19" s="7" t="n">
        <v>513</v>
      </c>
      <c r="H19" s="7" t="n">
        <v>262</v>
      </c>
      <c r="I19" s="7" t="n">
        <v>6610</v>
      </c>
      <c r="J19" s="7" t="n">
        <v>7038</v>
      </c>
      <c r="K19" s="7" t="n">
        <v>2197</v>
      </c>
    </row>
    <row r="20" s="19" customFormat="true" ht="13.5" hidden="false" customHeight="false" outlineLevel="0" collapsed="false">
      <c r="A20" s="17" t="s">
        <v>28</v>
      </c>
      <c r="B20" s="18" t="n">
        <v>15564</v>
      </c>
      <c r="C20" s="18" t="n">
        <v>14151</v>
      </c>
      <c r="D20" s="18" t="n">
        <v>1413</v>
      </c>
      <c r="E20" s="18" t="n">
        <v>11773</v>
      </c>
      <c r="F20" s="18" t="n">
        <v>20</v>
      </c>
      <c r="G20" s="18" t="n">
        <v>50</v>
      </c>
      <c r="H20" s="18" t="n">
        <v>40</v>
      </c>
      <c r="I20" s="18" t="n">
        <v>1548</v>
      </c>
      <c r="J20" s="18" t="n">
        <v>865</v>
      </c>
      <c r="K20" s="18" t="n">
        <v>1268</v>
      </c>
    </row>
    <row r="21" customFormat="false" ht="12.75" hidden="false" customHeight="false" outlineLevel="0" collapsed="false">
      <c r="A21" s="15" t="s">
        <v>29</v>
      </c>
      <c r="B21" s="14" t="n">
        <f aca="false">SUM(B22:B28)</f>
        <v>127081</v>
      </c>
      <c r="C21" s="14" t="n">
        <f aca="false">SUM(C22:C25)</f>
        <v>52873</v>
      </c>
      <c r="D21" s="14" t="n">
        <f aca="false">SUM(D22:D25)</f>
        <v>32659</v>
      </c>
      <c r="E21" s="14" t="n">
        <f aca="false">SUM(E22:E25)</f>
        <v>46832</v>
      </c>
      <c r="F21" s="14" t="n">
        <f aca="false">SUM(F22:F25)</f>
        <v>2751</v>
      </c>
      <c r="G21" s="14" t="n">
        <f aca="false">SUM(G22:G25)</f>
        <v>2578</v>
      </c>
      <c r="H21" s="14" t="n">
        <f aca="false">SUM(H22:H25)</f>
        <v>4802</v>
      </c>
      <c r="I21" s="14" t="n">
        <f aca="false">SUM(I22:I25)</f>
        <v>9313</v>
      </c>
      <c r="J21" s="14" t="n">
        <f aca="false">SUM(J22:J25)</f>
        <v>6149</v>
      </c>
      <c r="K21" s="14" t="n">
        <f aca="false">SUM(K22:K25)</f>
        <v>13107</v>
      </c>
    </row>
    <row r="22" customFormat="false" ht="12.75" hidden="false" customHeight="false" outlineLevel="0" collapsed="false">
      <c r="A22" s="16" t="s">
        <v>30</v>
      </c>
      <c r="B22" s="7" t="n">
        <v>6566</v>
      </c>
      <c r="C22" s="7" t="n">
        <v>4281</v>
      </c>
      <c r="D22" s="7" t="n">
        <v>2285</v>
      </c>
      <c r="E22" s="7" t="n">
        <v>2669</v>
      </c>
      <c r="F22" s="7" t="n">
        <v>64</v>
      </c>
      <c r="G22" s="7" t="n">
        <v>93</v>
      </c>
      <c r="H22" s="7" t="n">
        <v>749</v>
      </c>
      <c r="I22" s="7" t="n">
        <v>1140</v>
      </c>
      <c r="J22" s="7" t="n">
        <v>912</v>
      </c>
      <c r="K22" s="7" t="n">
        <v>939</v>
      </c>
    </row>
    <row r="23" customFormat="false" ht="12.75" hidden="false" customHeight="false" outlineLevel="0" collapsed="false">
      <c r="A23" s="16" t="s">
        <v>31</v>
      </c>
      <c r="B23" s="7" t="n">
        <v>36704</v>
      </c>
      <c r="C23" s="7" t="n">
        <v>22620</v>
      </c>
      <c r="D23" s="7" t="n">
        <v>14084</v>
      </c>
      <c r="E23" s="7" t="n">
        <v>16791</v>
      </c>
      <c r="F23" s="7" t="n">
        <v>1628</v>
      </c>
      <c r="G23" s="7" t="n">
        <v>1610</v>
      </c>
      <c r="H23" s="7" t="n">
        <v>1751</v>
      </c>
      <c r="I23" s="7" t="n">
        <v>3672</v>
      </c>
      <c r="J23" s="7" t="n">
        <v>2872</v>
      </c>
      <c r="K23" s="7" t="n">
        <v>8380</v>
      </c>
    </row>
    <row r="24" customFormat="false" ht="12.75" hidden="false" customHeight="false" outlineLevel="0" collapsed="false">
      <c r="A24" s="16" t="s">
        <v>32</v>
      </c>
      <c r="B24" s="7" t="n">
        <v>16622</v>
      </c>
      <c r="C24" s="7" t="n">
        <v>10332</v>
      </c>
      <c r="D24" s="7" t="n">
        <v>6290</v>
      </c>
      <c r="E24" s="7" t="n">
        <v>8872</v>
      </c>
      <c r="F24" s="7" t="n">
        <v>932</v>
      </c>
      <c r="G24" s="7" t="n">
        <v>707</v>
      </c>
      <c r="H24" s="7" t="n">
        <v>882</v>
      </c>
      <c r="I24" s="7" t="n">
        <v>3109</v>
      </c>
      <c r="J24" s="7" t="n">
        <v>2018</v>
      </c>
      <c r="K24" s="7" t="n">
        <v>102</v>
      </c>
    </row>
    <row r="25" s="19" customFormat="true" ht="13.5" hidden="false" customHeight="false" outlineLevel="0" collapsed="false">
      <c r="A25" s="17" t="s">
        <v>33</v>
      </c>
      <c r="B25" s="18" t="n">
        <v>25640</v>
      </c>
      <c r="C25" s="18" t="n">
        <v>15640</v>
      </c>
      <c r="D25" s="18" t="n">
        <v>10000</v>
      </c>
      <c r="E25" s="18" t="n">
        <v>18500</v>
      </c>
      <c r="F25" s="18" t="n">
        <v>127</v>
      </c>
      <c r="G25" s="18" t="n">
        <v>168</v>
      </c>
      <c r="H25" s="18" t="n">
        <v>1420</v>
      </c>
      <c r="I25" s="18" t="n">
        <v>1392</v>
      </c>
      <c r="J25" s="18" t="n">
        <v>347</v>
      </c>
      <c r="K25" s="18" t="n">
        <v>3686</v>
      </c>
    </row>
    <row r="26" customFormat="false" ht="12.75" hidden="false" customHeight="false" outlineLevel="0" collapsed="false">
      <c r="A26" s="20" t="s">
        <v>34</v>
      </c>
      <c r="B26" s="14" t="n">
        <v>20752</v>
      </c>
      <c r="C26" s="14" t="n">
        <v>13980</v>
      </c>
      <c r="D26" s="14" t="n">
        <v>6772</v>
      </c>
      <c r="E26" s="14" t="n">
        <v>7730</v>
      </c>
      <c r="F26" s="14" t="n">
        <v>1007</v>
      </c>
      <c r="G26" s="14" t="n">
        <v>1008</v>
      </c>
      <c r="H26" s="14" t="n">
        <v>3190</v>
      </c>
      <c r="I26" s="14" t="n">
        <v>2412</v>
      </c>
      <c r="J26" s="14" t="n">
        <v>2050</v>
      </c>
      <c r="K26" s="14" t="n">
        <v>3355</v>
      </c>
    </row>
    <row r="27" customFormat="false" ht="12.75" hidden="false" customHeight="false" outlineLevel="0" collapsed="false">
      <c r="A27" s="16" t="s">
        <v>35</v>
      </c>
      <c r="B27" s="7" t="n">
        <v>13109</v>
      </c>
      <c r="C27" s="7" t="n">
        <v>8348</v>
      </c>
      <c r="D27" s="7" t="n">
        <v>4761</v>
      </c>
      <c r="E27" s="7" t="n">
        <v>4732</v>
      </c>
      <c r="F27" s="7" t="n">
        <v>341</v>
      </c>
      <c r="G27" s="7" t="n">
        <v>361</v>
      </c>
      <c r="H27" s="7" t="n">
        <v>305</v>
      </c>
      <c r="I27" s="7" t="n">
        <v>2208</v>
      </c>
      <c r="J27" s="7" t="n">
        <v>1307</v>
      </c>
      <c r="K27" s="7" t="n">
        <v>3855</v>
      </c>
    </row>
    <row r="28" customFormat="false" ht="12.75" hidden="false" customHeight="false" outlineLevel="0" collapsed="false">
      <c r="A28" s="16" t="s">
        <v>36</v>
      </c>
      <c r="B28" s="7" t="n">
        <v>7688</v>
      </c>
      <c r="C28" s="7" t="n">
        <v>4661</v>
      </c>
      <c r="D28" s="7" t="n">
        <v>3027</v>
      </c>
      <c r="E28" s="7" t="n">
        <v>2744</v>
      </c>
      <c r="F28" s="7" t="n">
        <v>270</v>
      </c>
      <c r="G28" s="7" t="n">
        <v>2037</v>
      </c>
      <c r="H28" s="7" t="n">
        <v>322</v>
      </c>
      <c r="I28" s="7" t="n">
        <v>1652</v>
      </c>
      <c r="J28" s="7" t="n">
        <v>312</v>
      </c>
      <c r="K28" s="7" t="n">
        <v>351</v>
      </c>
    </row>
    <row r="29" customFormat="false" ht="12.75" hidden="false" customHeight="false" outlineLevel="0" collapsed="false">
      <c r="A29" s="16" t="s">
        <v>37</v>
      </c>
      <c r="B29" s="7" t="n">
        <v>6659</v>
      </c>
      <c r="C29" s="7" t="n">
        <v>4027</v>
      </c>
      <c r="D29" s="7" t="n">
        <v>2632</v>
      </c>
      <c r="E29" s="7" t="n">
        <v>3602</v>
      </c>
      <c r="F29" s="7" t="n">
        <v>413</v>
      </c>
      <c r="G29" s="7" t="n">
        <v>487</v>
      </c>
      <c r="H29" s="7" t="n">
        <v>33</v>
      </c>
      <c r="I29" s="7" t="n">
        <v>784</v>
      </c>
      <c r="J29" s="7" t="n">
        <v>775</v>
      </c>
      <c r="K29" s="7" t="n">
        <v>565</v>
      </c>
    </row>
    <row r="30" customFormat="false" ht="12.75" hidden="false" customHeight="false" outlineLevel="0" collapsed="false">
      <c r="A30" s="16" t="s">
        <v>38</v>
      </c>
      <c r="B30" s="7" t="n">
        <v>6084</v>
      </c>
      <c r="C30" s="7" t="n">
        <v>4289</v>
      </c>
      <c r="D30" s="7" t="n">
        <v>1795</v>
      </c>
      <c r="E30" s="7" t="n">
        <v>2793</v>
      </c>
      <c r="F30" s="7" t="n">
        <v>154</v>
      </c>
      <c r="G30" s="7" t="n">
        <v>153</v>
      </c>
      <c r="H30" s="7" t="n">
        <v>306</v>
      </c>
      <c r="I30" s="7" t="n">
        <v>1030</v>
      </c>
      <c r="J30" s="7" t="n">
        <v>470</v>
      </c>
      <c r="K30" s="7" t="n">
        <v>1178</v>
      </c>
    </row>
    <row r="31" customFormat="false" ht="12.75" hidden="false" customHeight="false" outlineLevel="0" collapsed="false">
      <c r="A31" s="16" t="s">
        <v>39</v>
      </c>
      <c r="B31" s="7" t="n">
        <v>8397</v>
      </c>
      <c r="C31" s="7" t="n">
        <v>4892</v>
      </c>
      <c r="D31" s="7" t="n">
        <v>3505</v>
      </c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16" t="s">
        <v>40</v>
      </c>
      <c r="B32" s="7" t="n">
        <v>1243</v>
      </c>
      <c r="C32" s="7" t="n">
        <v>783</v>
      </c>
      <c r="D32" s="7" t="n">
        <v>460</v>
      </c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16" t="s">
        <v>41</v>
      </c>
      <c r="B33" s="7" t="n">
        <v>908</v>
      </c>
      <c r="C33" s="7" t="n">
        <v>609</v>
      </c>
      <c r="D33" s="7" t="n">
        <v>299</v>
      </c>
      <c r="E33" s="7" t="n">
        <v>378</v>
      </c>
      <c r="F33" s="7" t="n">
        <v>34</v>
      </c>
      <c r="G33" s="7" t="n">
        <v>36</v>
      </c>
      <c r="H33" s="7" t="n">
        <v>8</v>
      </c>
      <c r="I33" s="7" t="n">
        <v>230</v>
      </c>
      <c r="J33" s="7" t="n">
        <v>148</v>
      </c>
      <c r="K33" s="7" t="n">
        <v>74</v>
      </c>
    </row>
    <row r="34" customFormat="false" ht="12.75" hidden="false" customHeight="false" outlineLevel="0" collapsed="false">
      <c r="A34" s="16" t="s">
        <v>42</v>
      </c>
      <c r="B34" s="7" t="n">
        <v>1341</v>
      </c>
      <c r="C34" s="7" t="n">
        <v>829</v>
      </c>
      <c r="D34" s="7" t="n">
        <v>512</v>
      </c>
      <c r="E34" s="7" t="n">
        <v>600</v>
      </c>
      <c r="F34" s="7" t="n">
        <v>20</v>
      </c>
      <c r="G34" s="7" t="n">
        <v>17</v>
      </c>
      <c r="H34" s="7" t="n">
        <v>20</v>
      </c>
      <c r="I34" s="7" t="n">
        <v>380</v>
      </c>
      <c r="J34" s="7" t="n">
        <v>242</v>
      </c>
      <c r="K34" s="7" t="n">
        <v>62</v>
      </c>
    </row>
    <row r="35" customFormat="false" ht="12.75" hidden="false" customHeight="false" outlineLevel="0" collapsed="false">
      <c r="A35" s="16" t="s">
        <v>43</v>
      </c>
      <c r="B35" s="7" t="n">
        <v>2755</v>
      </c>
      <c r="C35" s="7" t="n">
        <v>1906</v>
      </c>
      <c r="D35" s="7" t="n">
        <v>849</v>
      </c>
      <c r="E35" s="7" t="n">
        <v>1749</v>
      </c>
      <c r="F35" s="7" t="n">
        <v>137</v>
      </c>
      <c r="G35" s="7" t="n">
        <v>149</v>
      </c>
      <c r="H35" s="7" t="n">
        <v>161</v>
      </c>
      <c r="I35" s="7" t="n">
        <v>287</v>
      </c>
      <c r="J35" s="7" t="n">
        <v>221</v>
      </c>
      <c r="K35" s="7" t="n">
        <v>51</v>
      </c>
    </row>
    <row r="36" customFormat="false" ht="12.75" hidden="false" customHeight="false" outlineLevel="0" collapsed="false">
      <c r="A36" s="16" t="s">
        <v>44</v>
      </c>
      <c r="B36" s="7" t="n">
        <v>160</v>
      </c>
      <c r="C36" s="7" t="n">
        <v>122</v>
      </c>
      <c r="D36" s="7" t="n">
        <v>38</v>
      </c>
      <c r="E36" s="7" t="n">
        <v>80</v>
      </c>
      <c r="F36" s="7" t="n">
        <v>19</v>
      </c>
      <c r="G36" s="7" t="n">
        <v>16</v>
      </c>
      <c r="H36" s="7" t="n">
        <v>10</v>
      </c>
      <c r="I36" s="7" t="n">
        <v>14</v>
      </c>
      <c r="J36" s="7" t="n">
        <v>11</v>
      </c>
      <c r="K36" s="7" t="n">
        <v>10</v>
      </c>
    </row>
    <row r="37" customFormat="false" ht="12.75" hidden="false" customHeight="false" outlineLevel="0" collapsed="false">
      <c r="A37" s="16" t="s">
        <v>45</v>
      </c>
      <c r="B37" s="7" t="n">
        <v>1387</v>
      </c>
      <c r="C37" s="7" t="n">
        <v>792</v>
      </c>
      <c r="D37" s="7" t="n">
        <v>595</v>
      </c>
      <c r="E37" s="7" t="n">
        <v>39</v>
      </c>
      <c r="F37" s="7" t="n">
        <v>17</v>
      </c>
      <c r="G37" s="7" t="n">
        <v>11</v>
      </c>
      <c r="H37" s="7" t="n">
        <v>1308</v>
      </c>
      <c r="I37" s="7" t="n">
        <v>12</v>
      </c>
      <c r="J37" s="7" t="n">
        <v>0</v>
      </c>
      <c r="K37" s="7" t="n">
        <v>0</v>
      </c>
    </row>
    <row r="38" customFormat="false" ht="12.75" hidden="false" customHeight="false" outlineLevel="0" collapsed="false">
      <c r="A38" s="16" t="s">
        <v>46</v>
      </c>
      <c r="B38" s="7" t="n">
        <v>66</v>
      </c>
      <c r="C38" s="7" t="n">
        <v>56</v>
      </c>
      <c r="D38" s="7" t="n">
        <v>10</v>
      </c>
      <c r="E38" s="7" t="n">
        <v>12</v>
      </c>
      <c r="F38" s="7" t="n">
        <v>10</v>
      </c>
      <c r="G38" s="7" t="n">
        <v>12</v>
      </c>
      <c r="H38" s="7" t="n">
        <v>13</v>
      </c>
      <c r="I38" s="7" t="n">
        <v>8</v>
      </c>
      <c r="J38" s="7" t="n">
        <v>1</v>
      </c>
      <c r="K38" s="7" t="n">
        <v>10</v>
      </c>
    </row>
    <row r="39" customFormat="false" ht="12.75" hidden="false" customHeight="false" outlineLevel="0" collapsed="false">
      <c r="A39" s="16" t="s">
        <v>47</v>
      </c>
      <c r="B39" s="7" t="n">
        <v>170</v>
      </c>
      <c r="C39" s="7" t="n">
        <v>11</v>
      </c>
      <c r="D39" s="7" t="n">
        <v>59</v>
      </c>
      <c r="E39" s="7" t="n">
        <v>43</v>
      </c>
      <c r="F39" s="7" t="n">
        <v>29</v>
      </c>
      <c r="G39" s="7" t="n">
        <v>36</v>
      </c>
      <c r="H39" s="7" t="n">
        <v>6</v>
      </c>
      <c r="I39" s="7" t="n">
        <v>32</v>
      </c>
      <c r="J39" s="7" t="n">
        <v>10</v>
      </c>
      <c r="K39" s="7" t="n">
        <v>14</v>
      </c>
    </row>
    <row r="40" customFormat="false" ht="12.75" hidden="false" customHeight="false" outlineLevel="0" collapsed="false">
      <c r="A40" s="16" t="s">
        <v>48</v>
      </c>
      <c r="B40" s="7" t="n">
        <v>632</v>
      </c>
      <c r="C40" s="7" t="n">
        <v>540</v>
      </c>
      <c r="D40" s="7" t="n">
        <v>92</v>
      </c>
      <c r="E40" s="7" t="n">
        <v>278</v>
      </c>
      <c r="F40" s="7" t="n">
        <v>66</v>
      </c>
      <c r="G40" s="7" t="n">
        <v>59</v>
      </c>
      <c r="H40" s="7" t="n">
        <v>75</v>
      </c>
      <c r="I40" s="7" t="n">
        <v>84</v>
      </c>
      <c r="J40" s="7" t="n">
        <v>31</v>
      </c>
      <c r="K40" s="7" t="n">
        <v>39</v>
      </c>
    </row>
    <row r="41" customFormat="false" ht="12.75" hidden="false" customHeight="false" outlineLevel="0" collapsed="false">
      <c r="A41" s="16" t="s">
        <v>49</v>
      </c>
      <c r="B41" s="7" t="n">
        <v>724</v>
      </c>
      <c r="C41" s="7" t="n">
        <v>621</v>
      </c>
      <c r="D41" s="7" t="n">
        <v>103</v>
      </c>
      <c r="E41" s="7" t="n">
        <v>399</v>
      </c>
      <c r="F41" s="7" t="n">
        <v>99</v>
      </c>
      <c r="G41" s="7" t="n">
        <v>68</v>
      </c>
      <c r="H41" s="7" t="n">
        <v>11</v>
      </c>
      <c r="I41" s="7" t="n">
        <v>65</v>
      </c>
      <c r="J41" s="7" t="n">
        <v>30</v>
      </c>
      <c r="K41" s="7" t="n">
        <v>52</v>
      </c>
    </row>
    <row r="42" customFormat="false" ht="12.75" hidden="false" customHeight="false" outlineLevel="0" collapsed="false">
      <c r="A42" s="16" t="s">
        <v>50</v>
      </c>
      <c r="B42" s="7" t="n">
        <v>23</v>
      </c>
      <c r="C42" s="7" t="n">
        <v>19</v>
      </c>
      <c r="D42" s="7" t="n">
        <v>4</v>
      </c>
      <c r="E42" s="7" t="n">
        <v>9</v>
      </c>
      <c r="F42" s="7" t="n">
        <v>7</v>
      </c>
      <c r="G42" s="7" t="n">
        <v>2</v>
      </c>
      <c r="H42" s="7" t="n">
        <v>0</v>
      </c>
      <c r="I42" s="7" t="n">
        <v>0</v>
      </c>
      <c r="J42" s="7" t="n">
        <v>1</v>
      </c>
      <c r="K42" s="7" t="n">
        <v>4</v>
      </c>
    </row>
    <row r="43" customFormat="false" ht="12.75" hidden="false" customHeight="false" outlineLevel="0" collapsed="false">
      <c r="A43" s="16" t="s">
        <v>51</v>
      </c>
      <c r="B43" s="7" t="n">
        <v>690</v>
      </c>
      <c r="C43" s="7" t="n">
        <v>500</v>
      </c>
      <c r="D43" s="7" t="n">
        <v>190</v>
      </c>
      <c r="E43" s="7" t="n">
        <v>433</v>
      </c>
      <c r="F43" s="7" t="n">
        <v>65</v>
      </c>
      <c r="G43" s="7" t="n">
        <v>98</v>
      </c>
      <c r="H43" s="7" t="n">
        <v>21</v>
      </c>
      <c r="I43" s="7" t="n">
        <v>27</v>
      </c>
      <c r="J43" s="7" t="n">
        <v>0</v>
      </c>
      <c r="K43" s="7" t="n">
        <v>46</v>
      </c>
    </row>
    <row r="44" customFormat="false" ht="12.75" hidden="false" customHeight="false" outlineLevel="0" collapsed="false">
      <c r="A44" s="16" t="s">
        <v>52</v>
      </c>
      <c r="B44" s="7" t="n">
        <v>333</v>
      </c>
      <c r="C44" s="7" t="n">
        <v>204</v>
      </c>
      <c r="D44" s="7" t="n">
        <v>129</v>
      </c>
      <c r="E44" s="7" t="n">
        <v>155</v>
      </c>
      <c r="F44" s="7" t="n">
        <v>22</v>
      </c>
      <c r="G44" s="7" t="n">
        <v>25</v>
      </c>
      <c r="H44" s="7" t="n">
        <v>7</v>
      </c>
      <c r="I44" s="7" t="n">
        <v>28</v>
      </c>
      <c r="J44" s="7" t="n">
        <v>33</v>
      </c>
      <c r="K44" s="7" t="n">
        <v>63</v>
      </c>
    </row>
    <row r="45" customFormat="false" ht="12.75" hidden="false" customHeight="false" outlineLevel="0" collapsed="false">
      <c r="A45" s="16" t="s">
        <v>53</v>
      </c>
      <c r="B45" s="7" t="n">
        <v>350</v>
      </c>
      <c r="C45" s="7" t="n">
        <v>220</v>
      </c>
      <c r="D45" s="7" t="n">
        <v>130</v>
      </c>
      <c r="E45" s="7" t="n">
        <v>190</v>
      </c>
      <c r="F45" s="7" t="n">
        <v>21</v>
      </c>
      <c r="G45" s="7" t="n">
        <v>19</v>
      </c>
      <c r="H45" s="7" t="n">
        <v>18</v>
      </c>
      <c r="I45" s="7" t="n">
        <v>17</v>
      </c>
      <c r="J45" s="7" t="n">
        <v>25</v>
      </c>
      <c r="K45" s="7" t="n">
        <v>60</v>
      </c>
    </row>
    <row r="46" customFormat="false" ht="12.75" hidden="false" customHeight="false" outlineLevel="0" collapsed="false">
      <c r="A46" s="16" t="s">
        <v>54</v>
      </c>
      <c r="B46" s="7" t="n">
        <v>398</v>
      </c>
      <c r="C46" s="7" t="n">
        <v>314</v>
      </c>
      <c r="D46" s="7" t="n">
        <v>84</v>
      </c>
      <c r="E46" s="7" t="n">
        <v>10</v>
      </c>
      <c r="F46" s="7" t="n">
        <v>41</v>
      </c>
      <c r="G46" s="7" t="n">
        <v>40</v>
      </c>
      <c r="H46" s="7" t="n">
        <v>269</v>
      </c>
      <c r="I46" s="7" t="n">
        <v>4</v>
      </c>
      <c r="J46" s="7" t="n">
        <v>5</v>
      </c>
      <c r="K46" s="7" t="n">
        <v>29</v>
      </c>
    </row>
    <row r="47" customFormat="false" ht="12.75" hidden="false" customHeight="false" outlineLevel="0" collapsed="false">
      <c r="A47" s="16" t="s">
        <v>55</v>
      </c>
      <c r="B47" s="7" t="n">
        <v>715</v>
      </c>
      <c r="C47" s="7" t="n">
        <v>567</v>
      </c>
      <c r="D47" s="7" t="n">
        <v>148</v>
      </c>
      <c r="E47" s="7" t="n">
        <v>8</v>
      </c>
      <c r="F47" s="7" t="n">
        <v>16</v>
      </c>
      <c r="G47" s="7" t="n">
        <v>12</v>
      </c>
      <c r="H47" s="7" t="n">
        <v>658</v>
      </c>
      <c r="I47" s="7" t="n">
        <v>8</v>
      </c>
      <c r="J47" s="7" t="n">
        <v>10</v>
      </c>
      <c r="K47" s="7" t="n">
        <v>3</v>
      </c>
    </row>
    <row r="48" customFormat="false" ht="12.75" hidden="false" customHeight="false" outlineLevel="0" collapsed="false">
      <c r="A48" s="16" t="s">
        <v>56</v>
      </c>
      <c r="B48" s="7" t="n">
        <v>37</v>
      </c>
      <c r="C48" s="7" t="n">
        <v>33</v>
      </c>
      <c r="D48" s="7" t="n">
        <v>4</v>
      </c>
      <c r="E48" s="7" t="n">
        <v>3</v>
      </c>
      <c r="F48" s="7" t="n">
        <v>12</v>
      </c>
      <c r="G48" s="7" t="n">
        <v>14</v>
      </c>
      <c r="H48" s="7" t="n">
        <v>6</v>
      </c>
      <c r="I48" s="7" t="n">
        <v>0</v>
      </c>
      <c r="J48" s="7" t="n">
        <v>0</v>
      </c>
      <c r="K48" s="7" t="n">
        <v>2</v>
      </c>
    </row>
    <row r="49" s="23" customFormat="true" ht="12.75" hidden="false" customHeight="false" outlineLevel="0" collapsed="false">
      <c r="A49" s="21" t="s">
        <v>57</v>
      </c>
      <c r="B49" s="8" t="n">
        <v>911378</v>
      </c>
      <c r="C49" s="8" t="n">
        <v>578993</v>
      </c>
      <c r="D49" s="8" t="n">
        <v>332385</v>
      </c>
      <c r="E49" s="8" t="n">
        <v>409760</v>
      </c>
      <c r="F49" s="8" t="n">
        <v>29793</v>
      </c>
      <c r="G49" s="8" t="n">
        <v>39202</v>
      </c>
      <c r="H49" s="8" t="n">
        <v>38250</v>
      </c>
      <c r="I49" s="8" t="n">
        <v>147645</v>
      </c>
      <c r="J49" s="8" t="n">
        <v>94834</v>
      </c>
      <c r="K49" s="8" t="n">
        <v>142254</v>
      </c>
      <c r="L49" s="22"/>
    </row>
    <row r="50" customFormat="false" ht="12.75" hidden="false" customHeight="false" outlineLevel="0" collapsed="false">
      <c r="A50" s="24" t="s">
        <v>58</v>
      </c>
      <c r="B50" s="7" t="n">
        <v>16402</v>
      </c>
      <c r="C50" s="7" t="n">
        <v>8778</v>
      </c>
      <c r="D50" s="7" t="n">
        <v>7624</v>
      </c>
      <c r="E50" s="7" t="n">
        <v>4763</v>
      </c>
      <c r="F50" s="7" t="n">
        <v>949</v>
      </c>
      <c r="G50" s="7" t="n">
        <v>583</v>
      </c>
      <c r="H50" s="7" t="n">
        <v>336</v>
      </c>
      <c r="I50" s="7" t="n">
        <v>1956</v>
      </c>
      <c r="J50" s="7" t="n">
        <v>881</v>
      </c>
      <c r="K50" s="7" t="n">
        <v>6934</v>
      </c>
    </row>
    <row r="51" customFormat="false" ht="12.75" hidden="false" customHeight="false" outlineLevel="0" collapsed="false">
      <c r="A51" s="16" t="s">
        <v>59</v>
      </c>
      <c r="B51" s="7" t="n">
        <v>5930</v>
      </c>
      <c r="C51" s="7" t="n">
        <v>4055</v>
      </c>
      <c r="D51" s="7" t="n">
        <v>1875</v>
      </c>
      <c r="E51" s="7" t="n">
        <v>2501</v>
      </c>
      <c r="F51" s="7" t="n">
        <v>755</v>
      </c>
      <c r="G51" s="7" t="n">
        <v>291</v>
      </c>
      <c r="H51" s="7" t="n">
        <v>111</v>
      </c>
      <c r="I51" s="7" t="n">
        <v>790</v>
      </c>
      <c r="J51" s="7" t="n">
        <v>397</v>
      </c>
      <c r="K51" s="7" t="n">
        <v>1085</v>
      </c>
      <c r="L51" s="25"/>
    </row>
    <row r="52" customFormat="false" ht="12.75" hidden="false" customHeight="false" outlineLevel="0" collapsed="false">
      <c r="A52" s="16" t="s">
        <v>60</v>
      </c>
      <c r="B52" s="7" t="n">
        <v>8029</v>
      </c>
      <c r="C52" s="7" t="n">
        <v>3699</v>
      </c>
      <c r="D52" s="7" t="n">
        <v>4330</v>
      </c>
      <c r="E52" s="7" t="n">
        <v>1839</v>
      </c>
      <c r="F52" s="7" t="n">
        <v>179</v>
      </c>
      <c r="G52" s="7" t="n">
        <v>157</v>
      </c>
      <c r="H52" s="7" t="n">
        <v>19</v>
      </c>
      <c r="I52" s="7" t="n">
        <v>906</v>
      </c>
      <c r="J52" s="7" t="n">
        <v>423</v>
      </c>
      <c r="K52" s="7" t="n">
        <v>4328</v>
      </c>
    </row>
    <row r="53" s="19" customFormat="true" ht="13.5" hidden="false" customHeight="false" outlineLevel="0" collapsed="false">
      <c r="A53" s="17" t="s">
        <v>61</v>
      </c>
      <c r="B53" s="18" t="n">
        <v>2443</v>
      </c>
      <c r="C53" s="18" t="n">
        <v>1024</v>
      </c>
      <c r="D53" s="18" t="n">
        <v>1419</v>
      </c>
      <c r="E53" s="18" t="n">
        <v>423</v>
      </c>
      <c r="F53" s="18" t="n">
        <v>15</v>
      </c>
      <c r="G53" s="18" t="n">
        <v>135</v>
      </c>
      <c r="H53" s="18" t="n">
        <v>28</v>
      </c>
      <c r="I53" s="18" t="n">
        <v>260</v>
      </c>
      <c r="J53" s="18" t="n">
        <v>61</v>
      </c>
      <c r="K53" s="18" t="n">
        <v>1521</v>
      </c>
    </row>
    <row r="54" customFormat="false" ht="12.75" hidden="false" customHeight="false" outlineLevel="0" collapsed="false">
      <c r="A54" s="15" t="s">
        <v>62</v>
      </c>
      <c r="B54" s="14" t="n">
        <v>87177</v>
      </c>
      <c r="C54" s="14" t="n">
        <v>68571</v>
      </c>
      <c r="D54" s="14" t="n">
        <v>18606</v>
      </c>
      <c r="E54" s="14" t="n">
        <v>44091</v>
      </c>
      <c r="F54" s="14" t="n">
        <v>5866</v>
      </c>
      <c r="G54" s="14" t="n">
        <v>6987</v>
      </c>
      <c r="H54" s="14" t="n">
        <v>680</v>
      </c>
      <c r="I54" s="14" t="n">
        <v>6409</v>
      </c>
      <c r="J54" s="14" t="n">
        <v>601</v>
      </c>
      <c r="K54" s="14" t="n">
        <v>22543</v>
      </c>
    </row>
    <row r="55" customFormat="false" ht="12.75" hidden="false" customHeight="false" outlineLevel="0" collapsed="false">
      <c r="A55" s="16" t="s">
        <v>63</v>
      </c>
      <c r="B55" s="7" t="n">
        <v>83075</v>
      </c>
      <c r="C55" s="7" t="n">
        <v>65077</v>
      </c>
      <c r="D55" s="7" t="n">
        <v>17998</v>
      </c>
      <c r="E55" s="7" t="n">
        <v>42361</v>
      </c>
      <c r="F55" s="7" t="n">
        <v>5716</v>
      </c>
      <c r="G55" s="7" t="n">
        <v>5717</v>
      </c>
      <c r="H55" s="7" t="n">
        <v>632</v>
      </c>
      <c r="I55" s="7" t="n">
        <v>6138</v>
      </c>
      <c r="J55" s="7" t="n">
        <v>448</v>
      </c>
      <c r="K55" s="7" t="n">
        <v>22063</v>
      </c>
    </row>
    <row r="56" s="19" customFormat="true" ht="13.5" hidden="false" customHeight="false" outlineLevel="0" collapsed="false">
      <c r="A56" s="17" t="s">
        <v>64</v>
      </c>
      <c r="B56" s="18" t="n">
        <v>4102</v>
      </c>
      <c r="C56" s="18" t="n">
        <v>3494</v>
      </c>
      <c r="D56" s="18" t="n">
        <v>608</v>
      </c>
      <c r="E56" s="18" t="n">
        <v>1730</v>
      </c>
      <c r="F56" s="18" t="n">
        <v>150</v>
      </c>
      <c r="G56" s="18" t="n">
        <v>1270</v>
      </c>
      <c r="H56" s="18" t="n">
        <v>48</v>
      </c>
      <c r="I56" s="18" t="n">
        <v>271</v>
      </c>
      <c r="J56" s="18" t="n">
        <v>153</v>
      </c>
      <c r="K56" s="18" t="n">
        <v>480</v>
      </c>
    </row>
    <row r="57" customFormat="false" ht="12.75" hidden="false" customHeight="false" outlineLevel="0" collapsed="false">
      <c r="A57" s="15" t="s">
        <v>65</v>
      </c>
      <c r="B57" s="14" t="n">
        <v>18582</v>
      </c>
      <c r="C57" s="14" t="n">
        <v>11800</v>
      </c>
      <c r="D57" s="14" t="n">
        <v>6782</v>
      </c>
      <c r="E57" s="14" t="n">
        <v>5094</v>
      </c>
      <c r="F57" s="14" t="n">
        <v>4679</v>
      </c>
      <c r="G57" s="14" t="n">
        <v>2236</v>
      </c>
      <c r="H57" s="14" t="n">
        <v>32</v>
      </c>
      <c r="I57" s="14" t="n">
        <v>1905</v>
      </c>
      <c r="J57" s="14" t="n">
        <v>2496</v>
      </c>
      <c r="K57" s="14" t="n">
        <v>2140</v>
      </c>
    </row>
    <row r="58" customFormat="false" ht="12.75" hidden="false" customHeight="false" outlineLevel="0" collapsed="false">
      <c r="A58" s="16" t="s">
        <v>66</v>
      </c>
      <c r="B58" s="7" t="n">
        <v>5732</v>
      </c>
      <c r="C58" s="7" t="n">
        <v>3489</v>
      </c>
      <c r="D58" s="7" t="n">
        <v>2243</v>
      </c>
      <c r="E58" s="7" t="n">
        <v>720</v>
      </c>
      <c r="F58" s="7" t="n">
        <v>2490</v>
      </c>
      <c r="G58" s="7" t="n">
        <v>0</v>
      </c>
      <c r="H58" s="7" t="n">
        <v>8</v>
      </c>
      <c r="I58" s="7" t="n">
        <v>1078</v>
      </c>
      <c r="J58" s="7" t="n">
        <v>666</v>
      </c>
      <c r="K58" s="7" t="n">
        <v>770</v>
      </c>
    </row>
    <row r="59" customFormat="false" ht="12.75" hidden="false" customHeight="false" outlineLevel="0" collapsed="false">
      <c r="A59" s="16" t="s">
        <v>67</v>
      </c>
      <c r="B59" s="7" t="n">
        <v>12850</v>
      </c>
      <c r="C59" s="7" t="n">
        <v>8311</v>
      </c>
      <c r="D59" s="7" t="n">
        <v>4539</v>
      </c>
      <c r="E59" s="7" t="n">
        <v>4374</v>
      </c>
      <c r="F59" s="7" t="n">
        <v>2189</v>
      </c>
      <c r="G59" s="7" t="n">
        <v>2236</v>
      </c>
      <c r="H59" s="7" t="n">
        <v>24</v>
      </c>
      <c r="I59" s="7" t="n">
        <v>827</v>
      </c>
      <c r="J59" s="7" t="n">
        <v>1830</v>
      </c>
      <c r="K59" s="7" t="n">
        <v>1370</v>
      </c>
    </row>
    <row r="60" customFormat="false" ht="12.75" hidden="false" customHeight="false" outlineLevel="0" collapsed="false">
      <c r="A60" s="16" t="s">
        <v>68</v>
      </c>
      <c r="B60" s="7" t="n">
        <v>2860</v>
      </c>
      <c r="C60" s="7" t="n">
        <v>2040</v>
      </c>
      <c r="D60" s="7" t="n">
        <v>820</v>
      </c>
      <c r="E60" s="7" t="n">
        <v>85</v>
      </c>
      <c r="F60" s="7" t="n">
        <v>667</v>
      </c>
      <c r="G60" s="7" t="n">
        <v>668</v>
      </c>
      <c r="H60" s="7" t="n">
        <v>200</v>
      </c>
      <c r="I60" s="7" t="n">
        <v>980</v>
      </c>
      <c r="J60" s="7" t="n">
        <v>150</v>
      </c>
      <c r="K60" s="7" t="n">
        <v>110</v>
      </c>
    </row>
    <row r="61" customFormat="false" ht="12.75" hidden="false" customHeight="false" outlineLevel="0" collapsed="false">
      <c r="A61" s="16" t="s">
        <v>69</v>
      </c>
      <c r="B61" s="7" t="n">
        <v>396</v>
      </c>
      <c r="C61" s="7" t="n">
        <v>284</v>
      </c>
      <c r="D61" s="7" t="n">
        <v>112</v>
      </c>
      <c r="E61" s="7" t="n">
        <v>43</v>
      </c>
      <c r="F61" s="7" t="n">
        <v>93</v>
      </c>
      <c r="G61" s="7" t="n">
        <v>66</v>
      </c>
      <c r="H61" s="7" t="n">
        <v>27</v>
      </c>
      <c r="I61" s="7" t="n">
        <v>67</v>
      </c>
      <c r="J61" s="7" t="n">
        <v>57</v>
      </c>
      <c r="K61" s="7" t="n">
        <v>43</v>
      </c>
    </row>
    <row r="62" customFormat="false" ht="12.75" hidden="false" customHeight="false" outlineLevel="0" collapsed="false">
      <c r="A62" s="16" t="s">
        <v>70</v>
      </c>
      <c r="B62" s="7" t="n">
        <v>2039</v>
      </c>
      <c r="C62" s="7" t="n">
        <v>1086</v>
      </c>
      <c r="D62" s="7" t="n">
        <v>953</v>
      </c>
      <c r="E62" s="7" t="n">
        <v>705</v>
      </c>
      <c r="F62" s="7" t="n">
        <v>141</v>
      </c>
      <c r="G62" s="7" t="n">
        <v>199</v>
      </c>
      <c r="H62" s="7" t="n">
        <v>143</v>
      </c>
      <c r="I62" s="7" t="n">
        <v>126</v>
      </c>
      <c r="J62" s="7" t="n">
        <v>94</v>
      </c>
      <c r="K62" s="7" t="n">
        <v>631</v>
      </c>
    </row>
    <row r="63" customFormat="false" ht="12.75" hidden="false" customHeight="false" outlineLevel="0" collapsed="false">
      <c r="A63" s="16" t="s">
        <v>71</v>
      </c>
      <c r="B63" s="7" t="n">
        <v>198</v>
      </c>
      <c r="C63" s="7" t="n">
        <v>66</v>
      </c>
      <c r="D63" s="7" t="n">
        <v>132</v>
      </c>
      <c r="E63" s="7" t="n">
        <v>16</v>
      </c>
      <c r="F63" s="7" t="n">
        <v>12</v>
      </c>
      <c r="G63" s="7" t="n">
        <v>18</v>
      </c>
      <c r="H63" s="7" t="n">
        <v>33</v>
      </c>
      <c r="I63" s="7" t="n">
        <v>32</v>
      </c>
      <c r="J63" s="7" t="n">
        <v>23</v>
      </c>
      <c r="K63" s="7" t="n">
        <v>64</v>
      </c>
    </row>
    <row r="64" customFormat="false" ht="12.75" hidden="false" customHeight="false" outlineLevel="0" collapsed="false">
      <c r="A64" s="16" t="s">
        <v>72</v>
      </c>
      <c r="B64" s="7" t="n">
        <v>1026</v>
      </c>
      <c r="C64" s="7" t="n">
        <v>556</v>
      </c>
      <c r="D64" s="7" t="n">
        <v>470</v>
      </c>
      <c r="E64" s="7" t="n">
        <v>313</v>
      </c>
      <c r="F64" s="7" t="n">
        <v>43</v>
      </c>
      <c r="G64" s="7" t="n">
        <v>0</v>
      </c>
      <c r="H64" s="7" t="n">
        <v>92</v>
      </c>
      <c r="I64" s="7" t="n">
        <v>164</v>
      </c>
      <c r="J64" s="7" t="n">
        <v>196</v>
      </c>
      <c r="K64" s="7" t="n">
        <v>218</v>
      </c>
    </row>
    <row r="65" customFormat="false" ht="12.75" hidden="false" customHeight="false" outlineLevel="0" collapsed="false">
      <c r="A65" s="16" t="s">
        <v>73</v>
      </c>
      <c r="B65" s="7" t="n">
        <v>2300</v>
      </c>
      <c r="C65" s="7" t="n">
        <v>1420</v>
      </c>
      <c r="D65" s="7" t="n">
        <v>880</v>
      </c>
      <c r="E65" s="7" t="n">
        <v>665</v>
      </c>
      <c r="F65" s="7" t="n">
        <v>28</v>
      </c>
      <c r="G65" s="7" t="n">
        <v>355</v>
      </c>
      <c r="H65" s="7" t="n">
        <v>112</v>
      </c>
      <c r="I65" s="7" t="n">
        <v>404</v>
      </c>
      <c r="J65" s="7" t="n">
        <v>450</v>
      </c>
      <c r="K65" s="7" t="n">
        <v>286</v>
      </c>
    </row>
    <row r="66" customFormat="false" ht="12.75" hidden="false" customHeight="false" outlineLevel="0" collapsed="false">
      <c r="A66" s="16" t="s">
        <v>74</v>
      </c>
      <c r="B66" s="7" t="n">
        <v>184</v>
      </c>
      <c r="C66" s="7" t="n">
        <v>116</v>
      </c>
      <c r="D66" s="7" t="n">
        <v>68</v>
      </c>
      <c r="E66" s="7" t="n">
        <v>92</v>
      </c>
      <c r="F66" s="7" t="n">
        <v>1</v>
      </c>
      <c r="G66" s="7" t="n">
        <v>0</v>
      </c>
      <c r="H66" s="7" t="n">
        <v>5</v>
      </c>
      <c r="I66" s="7" t="n">
        <v>38</v>
      </c>
      <c r="J66" s="7" t="n">
        <v>19</v>
      </c>
      <c r="K66" s="7" t="n">
        <v>29</v>
      </c>
    </row>
    <row r="67" customFormat="false" ht="12.75" hidden="false" customHeight="false" outlineLevel="0" collapsed="false">
      <c r="A67" s="16" t="s">
        <v>75</v>
      </c>
      <c r="B67" s="7" t="n">
        <v>670</v>
      </c>
      <c r="C67" s="7" t="n">
        <v>296</v>
      </c>
      <c r="D67" s="7" t="n">
        <v>374</v>
      </c>
      <c r="E67" s="7" t="n">
        <v>151</v>
      </c>
      <c r="F67" s="7" t="n">
        <v>65</v>
      </c>
      <c r="G67" s="7" t="n">
        <v>81</v>
      </c>
      <c r="H67" s="7" t="n">
        <v>65</v>
      </c>
      <c r="I67" s="7" t="n">
        <v>163</v>
      </c>
      <c r="J67" s="7" t="n">
        <v>63</v>
      </c>
      <c r="K67" s="7" t="n">
        <v>82</v>
      </c>
    </row>
    <row r="68" customFormat="false" ht="12.75" hidden="false" customHeight="false" outlineLevel="0" collapsed="false">
      <c r="A68" s="16" t="s">
        <v>76</v>
      </c>
      <c r="B68" s="7" t="n">
        <v>13842</v>
      </c>
      <c r="C68" s="7" t="n">
        <v>8251</v>
      </c>
      <c r="D68" s="7" t="n">
        <v>5591</v>
      </c>
      <c r="E68" s="7" t="n">
        <v>3926</v>
      </c>
      <c r="F68" s="7" t="n">
        <v>8377</v>
      </c>
      <c r="G68" s="7" t="n">
        <v>380</v>
      </c>
      <c r="H68" s="7" t="n">
        <v>40</v>
      </c>
      <c r="I68" s="7" t="n">
        <v>690</v>
      </c>
      <c r="J68" s="7" t="n">
        <v>336</v>
      </c>
      <c r="K68" s="7" t="n">
        <v>93</v>
      </c>
    </row>
    <row r="69" customFormat="false" ht="12.75" hidden="false" customHeight="false" outlineLevel="0" collapsed="false">
      <c r="A69" s="16" t="s">
        <v>77</v>
      </c>
      <c r="B69" s="7" t="n">
        <v>2230</v>
      </c>
      <c r="C69" s="7" t="n">
        <v>999</v>
      </c>
      <c r="D69" s="7" t="n">
        <v>1231</v>
      </c>
      <c r="E69" s="7" t="n">
        <v>0</v>
      </c>
      <c r="F69" s="7" t="n">
        <v>1131</v>
      </c>
      <c r="G69" s="7" t="n">
        <v>590</v>
      </c>
      <c r="H69" s="7" t="n">
        <v>13</v>
      </c>
      <c r="I69" s="7" t="n">
        <v>188</v>
      </c>
      <c r="J69" s="7" t="n">
        <v>134</v>
      </c>
      <c r="K69" s="7" t="n">
        <v>174</v>
      </c>
    </row>
    <row r="70" customFormat="false" ht="12.75" hidden="false" customHeight="false" outlineLevel="0" collapsed="false">
      <c r="A70" s="16" t="s">
        <v>78</v>
      </c>
      <c r="B70" s="7" t="n">
        <v>3039</v>
      </c>
      <c r="C70" s="7" t="n">
        <v>1921</v>
      </c>
      <c r="D70" s="7" t="n">
        <v>1118</v>
      </c>
      <c r="E70" s="7" t="n">
        <v>474</v>
      </c>
      <c r="F70" s="7" t="n">
        <v>507</v>
      </c>
      <c r="G70" s="7" t="n">
        <v>5</v>
      </c>
      <c r="H70" s="7" t="n">
        <v>77</v>
      </c>
      <c r="I70" s="7" t="n">
        <v>1468</v>
      </c>
      <c r="J70" s="7" t="n">
        <v>52</v>
      </c>
      <c r="K70" s="7" t="n">
        <v>456</v>
      </c>
    </row>
    <row r="71" customFormat="false" ht="12.75" hidden="false" customHeight="false" outlineLevel="0" collapsed="false">
      <c r="A71" s="16" t="s">
        <v>79</v>
      </c>
      <c r="B71" s="7" t="n">
        <v>1076</v>
      </c>
      <c r="C71" s="7" t="n">
        <v>580</v>
      </c>
      <c r="D71" s="7" t="n">
        <v>496</v>
      </c>
      <c r="E71" s="7" t="n">
        <v>54</v>
      </c>
      <c r="F71" s="7" t="n">
        <v>458</v>
      </c>
      <c r="G71" s="7" t="n">
        <v>8</v>
      </c>
      <c r="H71" s="7" t="n">
        <v>2</v>
      </c>
      <c r="I71" s="7" t="n">
        <v>105</v>
      </c>
      <c r="J71" s="7" t="n">
        <v>156</v>
      </c>
      <c r="K71" s="7" t="n">
        <v>293</v>
      </c>
    </row>
    <row r="72" customFormat="false" ht="12.75" hidden="false" customHeight="false" outlineLevel="0" collapsed="false">
      <c r="A72" s="16" t="s">
        <v>80</v>
      </c>
      <c r="B72" s="7" t="n">
        <v>2398</v>
      </c>
      <c r="C72" s="7" t="n">
        <v>1433</v>
      </c>
      <c r="D72" s="7" t="n">
        <v>965</v>
      </c>
      <c r="E72" s="7" t="n">
        <v>233</v>
      </c>
      <c r="F72" s="7" t="n">
        <v>1027</v>
      </c>
      <c r="G72" s="7" t="n">
        <v>0</v>
      </c>
      <c r="H72" s="7" t="n">
        <v>9</v>
      </c>
      <c r="I72" s="7" t="n">
        <v>275</v>
      </c>
      <c r="J72" s="7" t="n">
        <v>356</v>
      </c>
      <c r="K72" s="7" t="n">
        <v>498</v>
      </c>
    </row>
    <row r="73" customFormat="false" ht="12.75" hidden="false" customHeight="false" outlineLevel="0" collapsed="false">
      <c r="A73" s="16" t="s">
        <v>81</v>
      </c>
      <c r="B73" s="7" t="n">
        <v>144</v>
      </c>
      <c r="C73" s="7" t="n">
        <v>84</v>
      </c>
      <c r="D73" s="7" t="n">
        <v>60</v>
      </c>
      <c r="E73" s="7" t="n">
        <v>5</v>
      </c>
      <c r="F73" s="7" t="n">
        <v>65</v>
      </c>
      <c r="G73" s="7" t="n">
        <v>7</v>
      </c>
      <c r="H73" s="7" t="n">
        <v>12</v>
      </c>
      <c r="I73" s="7" t="n">
        <v>35</v>
      </c>
      <c r="J73" s="7" t="n">
        <v>7</v>
      </c>
      <c r="K73" s="7" t="n">
        <v>13</v>
      </c>
    </row>
    <row r="74" customFormat="false" ht="12.75" hidden="false" customHeight="false" outlineLevel="0" collapsed="false">
      <c r="A74" s="16" t="s">
        <v>82</v>
      </c>
      <c r="B74" s="7" t="n">
        <v>90</v>
      </c>
      <c r="C74" s="7" t="n">
        <v>56</v>
      </c>
      <c r="D74" s="7" t="n">
        <v>34</v>
      </c>
      <c r="E74" s="7" t="n">
        <v>1</v>
      </c>
      <c r="F74" s="7" t="n">
        <v>20</v>
      </c>
      <c r="G74" s="7" t="n">
        <v>0</v>
      </c>
      <c r="H74" s="7" t="n">
        <v>9</v>
      </c>
      <c r="I74" s="7" t="n">
        <v>35</v>
      </c>
      <c r="J74" s="7" t="n">
        <v>12</v>
      </c>
      <c r="K74" s="7" t="n">
        <v>13</v>
      </c>
    </row>
    <row r="75" customFormat="false" ht="12.75" hidden="false" customHeight="false" outlineLevel="0" collapsed="false">
      <c r="A75" s="16" t="s">
        <v>83</v>
      </c>
      <c r="B75" s="7" t="n">
        <v>61</v>
      </c>
      <c r="C75" s="7" t="n">
        <v>43</v>
      </c>
      <c r="D75" s="7" t="n">
        <v>18</v>
      </c>
      <c r="E75" s="7" t="n">
        <v>0</v>
      </c>
      <c r="F75" s="7" t="n">
        <v>37</v>
      </c>
      <c r="G75" s="7" t="n">
        <v>3</v>
      </c>
      <c r="H75" s="7" t="n">
        <v>0</v>
      </c>
      <c r="I75" s="7" t="n">
        <v>5</v>
      </c>
      <c r="J75" s="7" t="n">
        <v>9</v>
      </c>
      <c r="K75" s="7" t="n">
        <v>7</v>
      </c>
    </row>
    <row r="76" s="23" customFormat="true" ht="12.75" hidden="false" customHeight="false" outlineLevel="0" collapsed="false">
      <c r="A76" s="21" t="s">
        <v>84</v>
      </c>
      <c r="B76" s="8" t="n">
        <v>154714</v>
      </c>
      <c r="C76" s="8" t="n">
        <v>108380</v>
      </c>
      <c r="D76" s="8" t="n">
        <v>46334</v>
      </c>
      <c r="E76" s="8" t="n">
        <v>60711</v>
      </c>
      <c r="F76" s="8" t="n">
        <v>24166</v>
      </c>
      <c r="G76" s="8" t="n">
        <v>12186</v>
      </c>
      <c r="H76" s="8" t="n">
        <v>1887</v>
      </c>
      <c r="I76" s="8" t="n">
        <v>15045</v>
      </c>
      <c r="J76" s="8" t="n">
        <v>6092</v>
      </c>
      <c r="K76" s="8" t="n">
        <v>34627</v>
      </c>
      <c r="L76" s="22"/>
    </row>
    <row r="77" customFormat="false" ht="12.75" hidden="false" customHeight="false" outlineLevel="0" collapsed="false">
      <c r="A77" s="16" t="s">
        <v>85</v>
      </c>
      <c r="B77" s="7" t="n">
        <v>13726</v>
      </c>
      <c r="C77" s="7" t="n">
        <v>7913</v>
      </c>
      <c r="D77" s="7" t="n">
        <v>5813</v>
      </c>
      <c r="E77" s="7" t="n">
        <v>7402</v>
      </c>
      <c r="F77" s="7" t="n">
        <v>1896</v>
      </c>
      <c r="G77" s="7" t="n">
        <v>1938</v>
      </c>
      <c r="H77" s="7" t="n">
        <v>1633</v>
      </c>
      <c r="I77" s="7" t="n">
        <v>857</v>
      </c>
      <c r="J77" s="7" t="n">
        <v>0</v>
      </c>
      <c r="K77" s="7" t="n">
        <v>0</v>
      </c>
    </row>
    <row r="78" customFormat="false" ht="12.75" hidden="false" customHeight="false" outlineLevel="0" collapsed="false">
      <c r="A78" s="16" t="s">
        <v>86</v>
      </c>
      <c r="B78" s="7" t="n">
        <v>15272</v>
      </c>
      <c r="C78" s="7" t="n">
        <v>9936</v>
      </c>
      <c r="D78" s="7" t="n">
        <v>5336</v>
      </c>
      <c r="E78" s="7" t="n">
        <v>4123</v>
      </c>
      <c r="F78" s="7" t="n">
        <v>3518</v>
      </c>
      <c r="G78" s="7" t="n">
        <v>1154</v>
      </c>
      <c r="H78" s="7" t="n">
        <v>3260</v>
      </c>
      <c r="I78" s="7" t="n">
        <v>1382</v>
      </c>
      <c r="J78" s="7" t="n">
        <v>955</v>
      </c>
      <c r="K78" s="7" t="n">
        <v>880</v>
      </c>
    </row>
    <row r="79" customFormat="false" ht="12.75" hidden="false" customHeight="false" outlineLevel="0" collapsed="false">
      <c r="A79" s="16" t="s">
        <v>87</v>
      </c>
      <c r="B79" s="7" t="n">
        <v>51</v>
      </c>
      <c r="C79" s="7" t="n">
        <v>40</v>
      </c>
      <c r="D79" s="7" t="n">
        <v>11</v>
      </c>
      <c r="E79" s="7" t="n">
        <v>15</v>
      </c>
      <c r="F79" s="7" t="n">
        <v>18</v>
      </c>
      <c r="G79" s="7" t="n">
        <v>9</v>
      </c>
      <c r="H79" s="7" t="n">
        <v>3</v>
      </c>
      <c r="I79" s="7" t="n">
        <v>0</v>
      </c>
      <c r="J79" s="7" t="n">
        <v>2</v>
      </c>
      <c r="K79" s="7" t="n">
        <v>4</v>
      </c>
    </row>
    <row r="80" customFormat="false" ht="12.75" hidden="false" customHeight="false" outlineLevel="0" collapsed="false">
      <c r="A80" s="16" t="s">
        <v>88</v>
      </c>
      <c r="B80" s="7" t="n">
        <v>16</v>
      </c>
      <c r="C80" s="7" t="n">
        <v>10</v>
      </c>
      <c r="D80" s="7" t="n">
        <v>6</v>
      </c>
      <c r="E80" s="7" t="n">
        <v>8</v>
      </c>
      <c r="F80" s="7" t="n">
        <v>2</v>
      </c>
      <c r="G80" s="7" t="n">
        <v>2</v>
      </c>
      <c r="H80" s="7" t="n">
        <v>0</v>
      </c>
      <c r="I80" s="7" t="n">
        <v>2</v>
      </c>
      <c r="J80" s="7" t="n">
        <v>0</v>
      </c>
      <c r="K80" s="7" t="n">
        <v>2</v>
      </c>
    </row>
    <row r="81" customFormat="false" ht="12.75" hidden="false" customHeight="false" outlineLevel="0" collapsed="false">
      <c r="A81" s="16" t="s">
        <v>89</v>
      </c>
      <c r="B81" s="7" t="n">
        <v>6</v>
      </c>
      <c r="C81" s="7" t="n">
        <v>5</v>
      </c>
      <c r="D81" s="7" t="n">
        <v>1</v>
      </c>
      <c r="E81" s="7" t="n">
        <v>1</v>
      </c>
      <c r="F81" s="7" t="n">
        <v>3</v>
      </c>
      <c r="G81" s="7" t="n">
        <v>2</v>
      </c>
      <c r="H81" s="7" t="n">
        <v>0</v>
      </c>
      <c r="I81" s="7" t="n">
        <v>0</v>
      </c>
      <c r="J81" s="7" t="n">
        <v>0</v>
      </c>
      <c r="K81" s="7" t="n">
        <v>0</v>
      </c>
    </row>
    <row r="82" customFormat="false" ht="12.75" hidden="false" customHeight="false" outlineLevel="0" collapsed="false">
      <c r="A82" s="16" t="s">
        <v>90</v>
      </c>
      <c r="B82" s="7" t="n">
        <v>1</v>
      </c>
      <c r="C82" s="7" t="n">
        <v>1</v>
      </c>
      <c r="D82" s="7" t="n">
        <v>0</v>
      </c>
      <c r="E82" s="7" t="n">
        <v>1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</row>
    <row r="83" customFormat="false" ht="12.75" hidden="false" customHeight="false" outlineLevel="0" collapsed="false">
      <c r="A83" s="16" t="s">
        <v>91</v>
      </c>
      <c r="B83" s="7" t="n">
        <v>1</v>
      </c>
      <c r="C83" s="7" t="n">
        <v>1</v>
      </c>
      <c r="D83" s="7" t="n">
        <v>0</v>
      </c>
      <c r="E83" s="7" t="n">
        <v>1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</row>
    <row r="84" customFormat="false" ht="12.75" hidden="false" customHeight="false" outlineLevel="0" collapsed="false">
      <c r="A84" s="16" t="s">
        <v>92</v>
      </c>
      <c r="B84" s="7" t="n">
        <v>1</v>
      </c>
      <c r="C84" s="7" t="n">
        <v>1</v>
      </c>
      <c r="D84" s="7" t="n">
        <v>0</v>
      </c>
      <c r="E84" s="7" t="n">
        <v>1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</row>
    <row r="85" s="23" customFormat="true" ht="12.75" hidden="false" customHeight="false" outlineLevel="0" collapsed="false">
      <c r="A85" s="21" t="s">
        <v>93</v>
      </c>
      <c r="B85" s="8" t="n">
        <v>29074</v>
      </c>
      <c r="C85" s="8" t="n">
        <v>17907</v>
      </c>
      <c r="D85" s="8" t="n">
        <v>11167</v>
      </c>
      <c r="E85" s="8" t="n">
        <v>1152</v>
      </c>
      <c r="F85" s="8" t="n">
        <v>5437</v>
      </c>
      <c r="G85" s="8" t="n">
        <v>3105</v>
      </c>
      <c r="H85" s="8" t="n">
        <v>4896</v>
      </c>
      <c r="I85" s="8" t="n">
        <v>2241</v>
      </c>
      <c r="J85" s="8" t="n">
        <v>957</v>
      </c>
      <c r="K85" s="8" t="n">
        <v>886</v>
      </c>
      <c r="L85" s="22"/>
    </row>
    <row r="86" customFormat="false" ht="12.75" hidden="false" customHeight="false" outlineLevel="0" collapsed="false">
      <c r="A86" s="16" t="s">
        <v>94</v>
      </c>
      <c r="B86" s="7" t="n">
        <v>33</v>
      </c>
      <c r="C86" s="7" t="n">
        <v>22</v>
      </c>
      <c r="D86" s="7" t="n">
        <v>11</v>
      </c>
      <c r="E86" s="7" t="n">
        <v>2</v>
      </c>
      <c r="F86" s="7" t="n">
        <v>7</v>
      </c>
      <c r="G86" s="7" t="n">
        <v>1</v>
      </c>
      <c r="H86" s="7" t="n">
        <v>3</v>
      </c>
      <c r="I86" s="7" t="n">
        <v>11</v>
      </c>
      <c r="J86" s="7" t="n">
        <v>5</v>
      </c>
      <c r="K86" s="7" t="n">
        <v>4</v>
      </c>
    </row>
    <row r="87" customFormat="false" ht="12.75" hidden="false" customHeight="false" outlineLevel="0" collapsed="false">
      <c r="A87" s="16" t="s">
        <v>95</v>
      </c>
      <c r="B87" s="7" t="n">
        <v>659</v>
      </c>
      <c r="C87" s="7" t="n">
        <v>490</v>
      </c>
      <c r="D87" s="7" t="n">
        <v>169</v>
      </c>
      <c r="E87" s="7" t="n">
        <v>102</v>
      </c>
      <c r="F87" s="7" t="n">
        <v>132</v>
      </c>
      <c r="G87" s="7" t="n">
        <v>25</v>
      </c>
      <c r="H87" s="7" t="n">
        <v>109</v>
      </c>
      <c r="I87" s="7" t="n">
        <v>143</v>
      </c>
      <c r="J87" s="7" t="n">
        <v>113</v>
      </c>
      <c r="K87" s="7" t="n">
        <v>35</v>
      </c>
    </row>
    <row r="88" customFormat="false" ht="12.75" hidden="false" customHeight="false" outlineLevel="0" collapsed="false">
      <c r="A88" s="16" t="s">
        <v>96</v>
      </c>
      <c r="B88" s="7" t="n">
        <v>196</v>
      </c>
      <c r="C88" s="7" t="n">
        <v>132</v>
      </c>
      <c r="D88" s="7" t="n">
        <v>64</v>
      </c>
      <c r="E88" s="7" t="n">
        <v>3</v>
      </c>
      <c r="F88" s="7" t="n">
        <v>27</v>
      </c>
      <c r="G88" s="7" t="n">
        <v>64</v>
      </c>
      <c r="H88" s="7" t="n">
        <v>58</v>
      </c>
      <c r="I88" s="7" t="n">
        <v>21</v>
      </c>
      <c r="J88" s="7" t="n">
        <v>10</v>
      </c>
      <c r="K88" s="7" t="n">
        <v>13</v>
      </c>
    </row>
    <row r="89" customFormat="false" ht="12.75" hidden="false" customHeight="false" outlineLevel="0" collapsed="false">
      <c r="A89" s="16" t="s">
        <v>97</v>
      </c>
      <c r="B89" s="7" t="n">
        <v>9</v>
      </c>
      <c r="C89" s="7" t="n">
        <v>6</v>
      </c>
      <c r="D89" s="7" t="n">
        <v>3</v>
      </c>
      <c r="E89" s="7" t="n">
        <v>0</v>
      </c>
      <c r="F89" s="7" t="n">
        <v>5</v>
      </c>
      <c r="G89" s="7" t="n">
        <v>0</v>
      </c>
      <c r="H89" s="7" t="n">
        <v>1</v>
      </c>
      <c r="I89" s="7" t="n">
        <v>0</v>
      </c>
      <c r="J89" s="7" t="n">
        <v>0</v>
      </c>
      <c r="K89" s="7" t="n">
        <v>0</v>
      </c>
    </row>
    <row r="90" customFormat="false" ht="12.75" hidden="false" customHeight="false" outlineLevel="0" collapsed="false">
      <c r="A90" s="16" t="s">
        <v>98</v>
      </c>
      <c r="B90" s="7" t="n">
        <v>37</v>
      </c>
      <c r="C90" s="7" t="n">
        <v>18</v>
      </c>
      <c r="D90" s="7" t="n">
        <v>19</v>
      </c>
      <c r="E90" s="7" t="n">
        <v>5</v>
      </c>
      <c r="F90" s="7" t="n">
        <v>1</v>
      </c>
      <c r="G90" s="7" t="n">
        <v>0</v>
      </c>
      <c r="H90" s="7" t="n">
        <v>8</v>
      </c>
      <c r="I90" s="7" t="n">
        <v>5</v>
      </c>
      <c r="J90" s="7" t="n">
        <v>5</v>
      </c>
      <c r="K90" s="7" t="n">
        <v>13</v>
      </c>
    </row>
    <row r="91" customFormat="false" ht="12.75" hidden="false" customHeight="false" outlineLevel="0" collapsed="false">
      <c r="A91" s="16" t="s">
        <v>99</v>
      </c>
      <c r="B91" s="7" t="n">
        <v>159</v>
      </c>
      <c r="C91" s="7" t="n">
        <v>107</v>
      </c>
      <c r="D91" s="7" t="n">
        <v>52</v>
      </c>
      <c r="E91" s="7" t="n">
        <v>13</v>
      </c>
      <c r="F91" s="7" t="n">
        <v>27</v>
      </c>
      <c r="G91" s="7" t="n">
        <v>52</v>
      </c>
      <c r="H91" s="7" t="n">
        <v>2</v>
      </c>
      <c r="I91" s="7" t="n">
        <v>35</v>
      </c>
      <c r="J91" s="7" t="n">
        <v>0</v>
      </c>
      <c r="K91" s="7" t="n">
        <v>30</v>
      </c>
    </row>
    <row r="92" customFormat="false" ht="12.75" hidden="false" customHeight="false" outlineLevel="0" collapsed="false">
      <c r="A92" s="16" t="s">
        <v>100</v>
      </c>
      <c r="B92" s="7" t="n">
        <v>30</v>
      </c>
      <c r="C92" s="7" t="n">
        <v>20</v>
      </c>
      <c r="D92" s="7" t="n">
        <v>10</v>
      </c>
      <c r="E92" s="7" t="n">
        <v>3</v>
      </c>
      <c r="F92" s="7" t="n">
        <v>8</v>
      </c>
      <c r="G92" s="7" t="n">
        <v>0</v>
      </c>
      <c r="H92" s="7" t="n">
        <v>11</v>
      </c>
      <c r="I92" s="7" t="n">
        <v>3</v>
      </c>
      <c r="J92" s="7" t="n">
        <v>2</v>
      </c>
      <c r="K92" s="7" t="n">
        <v>3</v>
      </c>
    </row>
    <row r="93" customFormat="false" ht="12.75" hidden="false" customHeight="false" outlineLevel="0" collapsed="false">
      <c r="A93" s="16" t="s">
        <v>101</v>
      </c>
      <c r="B93" s="7" t="n">
        <v>644</v>
      </c>
      <c r="C93" s="7" t="n">
        <v>419</v>
      </c>
      <c r="D93" s="7" t="n">
        <v>225</v>
      </c>
      <c r="E93" s="7" t="n">
        <v>187</v>
      </c>
      <c r="F93" s="7" t="n">
        <v>382</v>
      </c>
      <c r="G93" s="7" t="n">
        <v>75</v>
      </c>
      <c r="H93" s="7" t="n">
        <v>0</v>
      </c>
      <c r="I93" s="7" t="n">
        <v>0</v>
      </c>
      <c r="J93" s="7" t="n">
        <v>0</v>
      </c>
      <c r="K93" s="7" t="n">
        <v>0</v>
      </c>
    </row>
    <row r="94" s="23" customFormat="true" ht="12.75" hidden="false" customHeight="false" outlineLevel="0" collapsed="false">
      <c r="A94" s="26" t="s">
        <v>102</v>
      </c>
      <c r="B94" s="8" t="n">
        <v>1767</v>
      </c>
      <c r="C94" s="8" t="n">
        <v>1214</v>
      </c>
      <c r="D94" s="8" t="n">
        <v>553</v>
      </c>
      <c r="E94" s="8" t="n">
        <v>315</v>
      </c>
      <c r="F94" s="8" t="n">
        <v>589</v>
      </c>
      <c r="G94" s="8" t="n">
        <v>217</v>
      </c>
      <c r="H94" s="8" t="n">
        <v>192</v>
      </c>
      <c r="I94" s="8" t="n">
        <v>218</v>
      </c>
      <c r="J94" s="8" t="n">
        <v>135</v>
      </c>
      <c r="K94" s="8" t="n">
        <v>101</v>
      </c>
      <c r="L94" s="22"/>
    </row>
    <row r="95" customFormat="false" ht="25.5" hidden="false" customHeight="false" outlineLevel="0" collapsed="false">
      <c r="A95" s="27" t="s">
        <v>103</v>
      </c>
      <c r="B95" s="7" t="n">
        <v>85</v>
      </c>
      <c r="C95" s="7" t="n">
        <v>71</v>
      </c>
      <c r="D95" s="7" t="n">
        <v>14</v>
      </c>
      <c r="E95" s="7" t="n">
        <v>25</v>
      </c>
      <c r="F95" s="7" t="n">
        <v>54</v>
      </c>
      <c r="G95" s="7" t="n">
        <v>0</v>
      </c>
      <c r="H95" s="7" t="n">
        <v>0</v>
      </c>
      <c r="I95" s="7" t="n">
        <v>5</v>
      </c>
      <c r="J95" s="7" t="n">
        <v>1</v>
      </c>
      <c r="K95" s="7" t="n">
        <v>0</v>
      </c>
    </row>
    <row r="96" customFormat="false" ht="12.75" hidden="false" customHeight="false" outlineLevel="0" collapsed="false">
      <c r="A96" s="16" t="s">
        <v>104</v>
      </c>
      <c r="B96" s="7" t="n">
        <v>89</v>
      </c>
      <c r="C96" s="7" t="n">
        <v>68</v>
      </c>
      <c r="D96" s="7" t="n">
        <v>21</v>
      </c>
      <c r="E96" s="7" t="n">
        <v>10</v>
      </c>
      <c r="F96" s="7" t="n">
        <v>32</v>
      </c>
      <c r="G96" s="7" t="n">
        <v>28</v>
      </c>
      <c r="H96" s="7" t="n">
        <v>0</v>
      </c>
      <c r="I96" s="7" t="n">
        <v>3</v>
      </c>
      <c r="J96" s="7" t="n">
        <v>0</v>
      </c>
      <c r="K96" s="7" t="n">
        <v>16</v>
      </c>
    </row>
    <row r="97" customFormat="false" ht="12.75" hidden="false" customHeight="false" outlineLevel="0" collapsed="false">
      <c r="A97" s="16" t="s">
        <v>105</v>
      </c>
      <c r="B97" s="7" t="n">
        <v>34</v>
      </c>
      <c r="C97" s="7" t="n">
        <v>201</v>
      </c>
      <c r="D97" s="7" t="n">
        <v>113</v>
      </c>
      <c r="E97" s="7" t="n">
        <v>49</v>
      </c>
      <c r="F97" s="7" t="n">
        <v>40</v>
      </c>
      <c r="G97" s="7" t="n">
        <v>47</v>
      </c>
      <c r="H97" s="7" t="n">
        <v>89</v>
      </c>
      <c r="I97" s="7" t="n">
        <v>29</v>
      </c>
      <c r="J97" s="7" t="n">
        <v>13</v>
      </c>
      <c r="K97" s="7" t="n">
        <v>47</v>
      </c>
    </row>
    <row r="98" customFormat="false" ht="12.75" hidden="false" customHeight="false" outlineLevel="0" collapsed="false">
      <c r="A98" s="16" t="s">
        <v>106</v>
      </c>
      <c r="B98" s="7" t="n">
        <v>46</v>
      </c>
      <c r="C98" s="7" t="n">
        <v>33</v>
      </c>
      <c r="D98" s="7" t="n">
        <v>13</v>
      </c>
      <c r="E98" s="7" t="n">
        <v>11</v>
      </c>
      <c r="F98" s="7" t="n">
        <v>13</v>
      </c>
      <c r="G98" s="7" t="n">
        <v>5</v>
      </c>
      <c r="H98" s="7" t="n">
        <v>0</v>
      </c>
      <c r="I98" s="7" t="n">
        <v>5</v>
      </c>
      <c r="J98" s="7" t="n">
        <v>10</v>
      </c>
      <c r="K98" s="7" t="n">
        <v>2</v>
      </c>
    </row>
    <row r="99" customFormat="false" ht="12.75" hidden="false" customHeight="false" outlineLevel="0" collapsed="false">
      <c r="A99" s="16" t="s">
        <v>107</v>
      </c>
      <c r="B99" s="7" t="n">
        <v>51</v>
      </c>
      <c r="C99" s="7" t="n">
        <v>50</v>
      </c>
      <c r="D99" s="7" t="n">
        <v>10</v>
      </c>
      <c r="E99" s="7" t="n">
        <v>25</v>
      </c>
      <c r="F99" s="7" t="n">
        <v>26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</row>
    <row r="100" customFormat="false" ht="12.75" hidden="false" customHeight="false" outlineLevel="0" collapsed="false">
      <c r="A100" s="16" t="s">
        <v>108</v>
      </c>
      <c r="B100" s="7" t="n">
        <v>126</v>
      </c>
      <c r="C100" s="7" t="n">
        <v>94</v>
      </c>
      <c r="D100" s="7" t="n">
        <v>32</v>
      </c>
      <c r="E100" s="7" t="n">
        <v>0</v>
      </c>
      <c r="F100" s="7" t="n">
        <v>43</v>
      </c>
      <c r="G100" s="7" t="n">
        <v>34</v>
      </c>
      <c r="H100" s="7" t="n">
        <v>0</v>
      </c>
      <c r="I100" s="7" t="n">
        <v>8</v>
      </c>
      <c r="J100" s="7" t="n">
        <v>17</v>
      </c>
      <c r="K100" s="7" t="n">
        <v>24</v>
      </c>
    </row>
    <row r="101" customFormat="false" ht="12.75" hidden="false" customHeight="false" outlineLevel="0" collapsed="false">
      <c r="A101" s="16" t="s">
        <v>109</v>
      </c>
      <c r="B101" s="7" t="n">
        <v>12</v>
      </c>
      <c r="C101" s="7" t="n">
        <v>11</v>
      </c>
      <c r="D101" s="7" t="n">
        <v>1</v>
      </c>
      <c r="E101" s="7" t="n">
        <v>0</v>
      </c>
      <c r="F101" s="7" t="n">
        <v>11</v>
      </c>
      <c r="G101" s="7" t="n">
        <v>1</v>
      </c>
      <c r="H101" s="7" t="n">
        <v>0</v>
      </c>
      <c r="I101" s="7" t="n">
        <v>0</v>
      </c>
      <c r="J101" s="7" t="n">
        <v>0</v>
      </c>
      <c r="K101" s="7" t="n">
        <v>0</v>
      </c>
    </row>
    <row r="102" customFormat="false" ht="12.75" hidden="false" customHeight="false" outlineLevel="0" collapsed="false">
      <c r="A102" s="16" t="s">
        <v>110</v>
      </c>
      <c r="B102" s="7" t="n">
        <v>2</v>
      </c>
      <c r="C102" s="7" t="n">
        <v>1</v>
      </c>
      <c r="D102" s="7" t="n">
        <v>1</v>
      </c>
      <c r="E102" s="7" t="n">
        <v>0</v>
      </c>
      <c r="F102" s="7" t="n">
        <v>1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1</v>
      </c>
    </row>
    <row r="103" customFormat="false" ht="12.75" hidden="false" customHeight="false" outlineLevel="0" collapsed="false">
      <c r="A103" s="16" t="s">
        <v>111</v>
      </c>
      <c r="B103" s="7" t="n">
        <v>25</v>
      </c>
      <c r="C103" s="7" t="n">
        <v>21</v>
      </c>
      <c r="D103" s="7" t="n">
        <v>4</v>
      </c>
      <c r="E103" s="7" t="n">
        <v>1</v>
      </c>
      <c r="F103" s="7" t="n">
        <v>17</v>
      </c>
      <c r="G103" s="7" t="n">
        <v>2</v>
      </c>
      <c r="H103" s="7" t="n">
        <v>0</v>
      </c>
      <c r="I103" s="7" t="n">
        <v>2</v>
      </c>
      <c r="J103" s="7" t="n">
        <v>2</v>
      </c>
      <c r="K103" s="7" t="n">
        <v>1</v>
      </c>
    </row>
    <row r="104" customFormat="false" ht="12.75" hidden="false" customHeight="false" outlineLevel="0" collapsed="false">
      <c r="A104" s="16" t="s">
        <v>112</v>
      </c>
      <c r="B104" s="7" t="n">
        <v>192</v>
      </c>
      <c r="C104" s="7" t="n">
        <v>136</v>
      </c>
      <c r="D104" s="7" t="n">
        <v>56</v>
      </c>
      <c r="E104" s="7" t="n">
        <v>43</v>
      </c>
      <c r="F104" s="7" t="n">
        <v>41</v>
      </c>
      <c r="G104" s="7" t="n">
        <v>42</v>
      </c>
      <c r="H104" s="7" t="n">
        <v>0</v>
      </c>
      <c r="I104" s="7" t="n">
        <v>22</v>
      </c>
      <c r="J104" s="7" t="n">
        <v>26</v>
      </c>
      <c r="K104" s="7" t="n">
        <v>18</v>
      </c>
    </row>
    <row r="105" customFormat="false" ht="12.75" hidden="false" customHeight="false" outlineLevel="0" collapsed="false">
      <c r="A105" s="16" t="s">
        <v>113</v>
      </c>
      <c r="B105" s="7" t="n">
        <v>73</v>
      </c>
      <c r="C105" s="7" t="n">
        <v>49</v>
      </c>
      <c r="D105" s="7" t="n">
        <v>24</v>
      </c>
      <c r="E105" s="7" t="n">
        <v>1</v>
      </c>
      <c r="F105" s="7" t="n">
        <v>30</v>
      </c>
      <c r="G105" s="7" t="n">
        <v>0</v>
      </c>
      <c r="H105" s="7" t="n">
        <v>0</v>
      </c>
      <c r="I105" s="7" t="n">
        <v>0</v>
      </c>
      <c r="J105" s="7" t="n">
        <v>24</v>
      </c>
      <c r="K105" s="7" t="n">
        <v>18</v>
      </c>
    </row>
    <row r="106" customFormat="false" ht="12.75" hidden="false" customHeight="false" outlineLevel="0" collapsed="false">
      <c r="A106" s="16" t="s">
        <v>114</v>
      </c>
      <c r="B106" s="7" t="n">
        <v>200</v>
      </c>
      <c r="C106" s="7" t="n">
        <v>128</v>
      </c>
      <c r="D106" s="7" t="n">
        <v>72</v>
      </c>
      <c r="E106" s="7" t="n">
        <v>0</v>
      </c>
      <c r="F106" s="7" t="n">
        <v>20</v>
      </c>
      <c r="G106" s="7" t="n">
        <v>115</v>
      </c>
      <c r="H106" s="7" t="n">
        <v>0</v>
      </c>
      <c r="I106" s="7" t="n">
        <v>6</v>
      </c>
      <c r="J106" s="7" t="n">
        <v>30</v>
      </c>
      <c r="K106" s="7" t="n">
        <v>29</v>
      </c>
    </row>
    <row r="107" customFormat="false" ht="12.75" hidden="false" customHeight="false" outlineLevel="0" collapsed="false">
      <c r="A107" s="16" t="s">
        <v>115</v>
      </c>
      <c r="B107" s="7" t="n">
        <v>41</v>
      </c>
      <c r="C107" s="7" t="n">
        <v>37</v>
      </c>
      <c r="D107" s="7" t="n">
        <v>4</v>
      </c>
      <c r="E107" s="7" t="n">
        <v>0</v>
      </c>
      <c r="F107" s="7" t="n">
        <v>3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11</v>
      </c>
    </row>
    <row r="108" customFormat="false" ht="12.75" hidden="false" customHeight="false" outlineLevel="0" collapsed="false">
      <c r="A108" s="16" t="s">
        <v>116</v>
      </c>
      <c r="B108" s="7" t="n">
        <v>1</v>
      </c>
      <c r="C108" s="7" t="n">
        <v>1</v>
      </c>
      <c r="D108" s="7" t="n">
        <v>0</v>
      </c>
      <c r="E108" s="7" t="n">
        <v>0</v>
      </c>
      <c r="F108" s="7" t="n">
        <v>0</v>
      </c>
      <c r="G108" s="7" t="n">
        <v>1</v>
      </c>
      <c r="H108" s="7" t="n">
        <v>0</v>
      </c>
      <c r="I108" s="7" t="n">
        <v>0</v>
      </c>
      <c r="J108" s="7" t="n">
        <v>0</v>
      </c>
      <c r="K108" s="7" t="n">
        <v>0</v>
      </c>
    </row>
    <row r="109" customFormat="false" ht="12.75" hidden="false" customHeight="false" outlineLevel="0" collapsed="false">
      <c r="A109" s="16" t="s">
        <v>117</v>
      </c>
      <c r="B109" s="7" t="n">
        <v>13</v>
      </c>
      <c r="C109" s="7" t="n">
        <v>8</v>
      </c>
      <c r="D109" s="7" t="n">
        <v>5</v>
      </c>
      <c r="E109" s="7" t="n">
        <v>0</v>
      </c>
      <c r="F109" s="7" t="n">
        <v>3</v>
      </c>
      <c r="G109" s="7" t="n">
        <v>0</v>
      </c>
      <c r="H109" s="7" t="n">
        <v>0</v>
      </c>
      <c r="I109" s="7" t="n">
        <v>0</v>
      </c>
      <c r="J109" s="7" t="n">
        <v>5</v>
      </c>
      <c r="K109" s="7" t="n">
        <v>5</v>
      </c>
    </row>
    <row r="110" customFormat="false" ht="12.75" hidden="false" customHeight="false" outlineLevel="0" collapsed="false">
      <c r="A110" s="16" t="s">
        <v>118</v>
      </c>
      <c r="B110" s="7" t="n">
        <v>9</v>
      </c>
      <c r="C110" s="7" t="n">
        <v>6</v>
      </c>
      <c r="D110" s="7" t="n">
        <v>3</v>
      </c>
      <c r="E110" s="7" t="n">
        <v>0</v>
      </c>
      <c r="F110" s="7" t="n">
        <v>0</v>
      </c>
      <c r="G110" s="7" t="n">
        <v>6</v>
      </c>
      <c r="H110" s="7" t="n">
        <v>0</v>
      </c>
      <c r="I110" s="7" t="n">
        <v>0</v>
      </c>
      <c r="J110" s="7" t="n">
        <v>3</v>
      </c>
      <c r="K110" s="7" t="n">
        <v>0</v>
      </c>
    </row>
    <row r="111" s="23" customFormat="true" ht="12.75" hidden="false" customHeight="false" outlineLevel="0" collapsed="false">
      <c r="A111" s="21" t="s">
        <v>119</v>
      </c>
      <c r="B111" s="8" t="n">
        <v>1279</v>
      </c>
      <c r="C111" s="8" t="n">
        <v>915</v>
      </c>
      <c r="D111" s="8" t="n">
        <v>364</v>
      </c>
      <c r="E111" s="8" t="n">
        <v>165</v>
      </c>
      <c r="F111" s="8" t="n">
        <v>361</v>
      </c>
      <c r="G111" s="8" t="n">
        <v>281</v>
      </c>
      <c r="H111" s="8" t="n">
        <v>89</v>
      </c>
      <c r="I111" s="8" t="n">
        <v>80</v>
      </c>
      <c r="J111" s="8" t="n">
        <v>131</v>
      </c>
      <c r="K111" s="8"/>
      <c r="L111" s="22"/>
    </row>
    <row r="112" s="19" customFormat="true" ht="13.5" hidden="false" customHeight="false" outlineLevel="0" collapsed="false">
      <c r="A112" s="3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s="30" customFormat="true" ht="39.75" hidden="false" customHeight="true" outlineLevel="0" collapsed="false">
      <c r="A113" s="5" t="s">
        <v>1</v>
      </c>
      <c r="B113" s="6" t="s">
        <v>2</v>
      </c>
      <c r="C113" s="7" t="s">
        <v>3</v>
      </c>
      <c r="D113" s="7"/>
      <c r="E113" s="8" t="s">
        <v>4</v>
      </c>
      <c r="F113" s="9"/>
      <c r="G113" s="10"/>
      <c r="H113" s="10"/>
      <c r="I113" s="10"/>
      <c r="J113" s="10"/>
      <c r="K113" s="11"/>
      <c r="L113" s="29"/>
    </row>
    <row r="114" customFormat="false" ht="12.75" hidden="false" customHeight="false" outlineLevel="0" collapsed="false">
      <c r="A114" s="12"/>
      <c r="B114" s="13"/>
      <c r="C114" s="11" t="s">
        <v>5</v>
      </c>
      <c r="D114" s="7" t="s">
        <v>6</v>
      </c>
      <c r="E114" s="7" t="s">
        <v>7</v>
      </c>
      <c r="F114" s="7" t="s">
        <v>8</v>
      </c>
      <c r="G114" s="14" t="s">
        <v>9</v>
      </c>
      <c r="H114" s="14" t="s">
        <v>10</v>
      </c>
      <c r="I114" s="14" t="s">
        <v>11</v>
      </c>
      <c r="J114" s="14" t="s">
        <v>12</v>
      </c>
      <c r="K114" s="14" t="s">
        <v>13</v>
      </c>
    </row>
    <row r="115" customFormat="false" ht="12.75" hidden="false" customHeight="false" outlineLevel="0" collapsed="false">
      <c r="A115" s="16" t="s">
        <v>120</v>
      </c>
      <c r="B115" s="7" t="n">
        <v>1098212</v>
      </c>
      <c r="C115" s="7" t="n">
        <v>707409</v>
      </c>
      <c r="D115" s="7" t="n">
        <v>390803</v>
      </c>
      <c r="E115" s="7" t="n">
        <v>482503</v>
      </c>
      <c r="F115" s="7" t="n">
        <v>60346</v>
      </c>
      <c r="G115" s="7" t="n">
        <v>54991</v>
      </c>
      <c r="H115" s="7" t="n">
        <v>45314</v>
      </c>
      <c r="I115" s="7" t="n">
        <v>165229</v>
      </c>
      <c r="J115" s="7" t="n">
        <v>102149</v>
      </c>
      <c r="K115" s="7" t="n">
        <v>178040</v>
      </c>
    </row>
    <row r="116" customFormat="false" ht="12.75" hidden="false" customHeight="false" outlineLevel="0" collapsed="false">
      <c r="A116" s="16" t="s">
        <v>121</v>
      </c>
      <c r="B116" s="31" t="n">
        <v>1</v>
      </c>
      <c r="C116" s="31" t="n">
        <v>0.6441</v>
      </c>
      <c r="D116" s="31" t="n">
        <v>0.3559</v>
      </c>
      <c r="E116" s="31" t="n">
        <v>0.4432</v>
      </c>
      <c r="F116" s="31" t="n">
        <v>0.0554</v>
      </c>
      <c r="G116" s="31" t="n">
        <v>0.0505</v>
      </c>
      <c r="H116" s="31" t="n">
        <v>0.0416</v>
      </c>
      <c r="I116" s="31" t="n">
        <v>0.1518</v>
      </c>
      <c r="J116" s="31" t="n">
        <v>0.0938</v>
      </c>
      <c r="K116" s="31" t="n">
        <v>0.1636</v>
      </c>
    </row>
    <row r="117" customFormat="false" ht="12.75" hidden="false" customHeight="false" outlineLevel="0" collapsed="false">
      <c r="A117" s="3" t="s">
        <v>122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2.75" hidden="false" customHeight="false" outlineLevel="0" collapsed="false">
      <c r="A118" s="3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7:05Z</dcterms:created>
  <dc:creator>PR1</dc:creator>
  <dc:description/>
  <dc:language>en-US</dc:language>
  <cp:lastModifiedBy>PR1</cp:lastModifiedBy>
  <dcterms:modified xsi:type="dcterms:W3CDTF">2010-04-22T15:44:05Z</dcterms:modified>
  <cp:revision>0</cp:revision>
  <dc:subject/>
  <dc:title/>
</cp:coreProperties>
</file>